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1" uniqueCount="564">
  <si>
    <t xml:space="preserve">Location</t>
  </si>
  <si>
    <t xml:space="preserve">-78.15</t>
  </si>
  <si>
    <t xml:space="preserve">Rotation</t>
  </si>
  <si>
    <t xml:space="preserve">-78.10</t>
  </si>
  <si>
    <t xml:space="preserve">Time</t>
  </si>
  <si>
    <t xml:space="preserve">35.281</t>
  </si>
  <si>
    <t xml:space="preserve">-78.85</t>
  </si>
  <si>
    <t xml:space="preserve">35.375</t>
  </si>
  <si>
    <t xml:space="preserve">35.468</t>
  </si>
  <si>
    <t xml:space="preserve">35.578</t>
  </si>
  <si>
    <t xml:space="preserve">35.687</t>
  </si>
  <si>
    <t xml:space="preserve">35.796</t>
  </si>
  <si>
    <t xml:space="preserve">35.890</t>
  </si>
  <si>
    <t xml:space="preserve">36.0</t>
  </si>
  <si>
    <t xml:space="preserve">36.109</t>
  </si>
  <si>
    <t xml:space="preserve">36.218</t>
  </si>
  <si>
    <t xml:space="preserve">36.328</t>
  </si>
  <si>
    <t xml:space="preserve">36.421</t>
  </si>
  <si>
    <t xml:space="preserve">36.515</t>
  </si>
  <si>
    <t xml:space="preserve">36.625</t>
  </si>
  <si>
    <t xml:space="preserve">36.718</t>
  </si>
  <si>
    <t xml:space="preserve">36.812</t>
  </si>
  <si>
    <t xml:space="preserve">36.921</t>
  </si>
  <si>
    <t xml:space="preserve">37.15</t>
  </si>
  <si>
    <t xml:space="preserve">37.109</t>
  </si>
  <si>
    <t xml:space="preserve">37.218</t>
  </si>
  <si>
    <t xml:space="preserve">37.296</t>
  </si>
  <si>
    <t xml:space="preserve">37.406</t>
  </si>
  <si>
    <t xml:space="preserve">37.500</t>
  </si>
  <si>
    <t xml:space="preserve">37.593</t>
  </si>
  <si>
    <t xml:space="preserve">37.687</t>
  </si>
  <si>
    <t xml:space="preserve">37.796</t>
  </si>
  <si>
    <t xml:space="preserve">37.890</t>
  </si>
  <si>
    <t xml:space="preserve">37.984</t>
  </si>
  <si>
    <t xml:space="preserve">38.78</t>
  </si>
  <si>
    <t xml:space="preserve">38.171</t>
  </si>
  <si>
    <t xml:space="preserve">38.265</t>
  </si>
  <si>
    <t xml:space="preserve">38.375</t>
  </si>
  <si>
    <t xml:space="preserve">38.468</t>
  </si>
  <si>
    <t xml:space="preserve">38.562</t>
  </si>
  <si>
    <t xml:space="preserve">38.671</t>
  </si>
  <si>
    <t xml:space="preserve">38.765</t>
  </si>
  <si>
    <t xml:space="preserve">38.875</t>
  </si>
  <si>
    <t xml:space="preserve">38.968</t>
  </si>
  <si>
    <t xml:space="preserve">39.62</t>
  </si>
  <si>
    <t xml:space="preserve">39.156</t>
  </si>
  <si>
    <t xml:space="preserve">39.265</t>
  </si>
  <si>
    <t xml:space="preserve">39.359</t>
  </si>
  <si>
    <t xml:space="preserve">39.453</t>
  </si>
  <si>
    <t xml:space="preserve">39.531</t>
  </si>
  <si>
    <t xml:space="preserve">39.625</t>
  </si>
  <si>
    <t xml:space="preserve">39.734</t>
  </si>
  <si>
    <t xml:space="preserve">39.828</t>
  </si>
  <si>
    <t xml:space="preserve">39.921</t>
  </si>
  <si>
    <t xml:space="preserve">40.15</t>
  </si>
  <si>
    <t xml:space="preserve">40.109</t>
  </si>
  <si>
    <t xml:space="preserve">40.203</t>
  </si>
  <si>
    <t xml:space="preserve">40.296</t>
  </si>
  <si>
    <t xml:space="preserve">40.390</t>
  </si>
  <si>
    <t xml:space="preserve">40.484</t>
  </si>
  <si>
    <t xml:space="preserve">KeyPressed</t>
  </si>
  <si>
    <t xml:space="preserve">Key</t>
  </si>
  <si>
    <t xml:space="preserve">1.</t>
  </si>
  <si>
    <t xml:space="preserve">2008/5/16_21</t>
  </si>
  <si>
    <t xml:space="preserve">40.578</t>
  </si>
  <si>
    <t xml:space="preserve">40.671</t>
  </si>
  <si>
    <t xml:space="preserve">40.765</t>
  </si>
  <si>
    <t xml:space="preserve">40.859</t>
  </si>
  <si>
    <t xml:space="preserve">40.968</t>
  </si>
  <si>
    <t xml:space="preserve">41.46</t>
  </si>
  <si>
    <t xml:space="preserve">41.156</t>
  </si>
  <si>
    <t xml:space="preserve">41.250</t>
  </si>
  <si>
    <t xml:space="preserve">41.359</t>
  </si>
  <si>
    <t xml:space="preserve">2.</t>
  </si>
  <si>
    <t xml:space="preserve">41.453</t>
  </si>
  <si>
    <t xml:space="preserve">41.546</t>
  </si>
  <si>
    <t xml:space="preserve">41.640</t>
  </si>
  <si>
    <t xml:space="preserve">41.734</t>
  </si>
  <si>
    <t xml:space="preserve">41.828</t>
  </si>
  <si>
    <t xml:space="preserve">41.921</t>
  </si>
  <si>
    <t xml:space="preserve">42.15</t>
  </si>
  <si>
    <t xml:space="preserve">42.109</t>
  </si>
  <si>
    <t xml:space="preserve">42.187</t>
  </si>
  <si>
    <t xml:space="preserve">42.281</t>
  </si>
  <si>
    <t xml:space="preserve">3.</t>
  </si>
  <si>
    <t xml:space="preserve">42.375</t>
  </si>
  <si>
    <t xml:space="preserve">42.468</t>
  </si>
  <si>
    <t xml:space="preserve">42.562</t>
  </si>
  <si>
    <t xml:space="preserve">42.656</t>
  </si>
  <si>
    <t xml:space="preserve">42.750</t>
  </si>
  <si>
    <t xml:space="preserve">42.843</t>
  </si>
  <si>
    <t xml:space="preserve">42.937</t>
  </si>
  <si>
    <t xml:space="preserve">43.31</t>
  </si>
  <si>
    <t xml:space="preserve">0.</t>
  </si>
  <si>
    <t xml:space="preserve">43.125</t>
  </si>
  <si>
    <t xml:space="preserve">43.218</t>
  </si>
  <si>
    <t xml:space="preserve">43.312</t>
  </si>
  <si>
    <t xml:space="preserve">43.406</t>
  </si>
  <si>
    <t xml:space="preserve">43.500</t>
  </si>
  <si>
    <t xml:space="preserve">43.593</t>
  </si>
  <si>
    <t xml:space="preserve">43.671</t>
  </si>
  <si>
    <t xml:space="preserve">43.765</t>
  </si>
  <si>
    <t xml:space="preserve">43.859</t>
  </si>
  <si>
    <t xml:space="preserve">43.953</t>
  </si>
  <si>
    <t xml:space="preserve">44.46</t>
  </si>
  <si>
    <t xml:space="preserve">44.140</t>
  </si>
  <si>
    <t xml:space="preserve">44.234</t>
  </si>
  <si>
    <t xml:space="preserve">44.328</t>
  </si>
  <si>
    <t xml:space="preserve">44.421</t>
  </si>
  <si>
    <t xml:space="preserve">44.515</t>
  </si>
  <si>
    <t xml:space="preserve">44.609</t>
  </si>
  <si>
    <t xml:space="preserve">44.703</t>
  </si>
  <si>
    <t xml:space="preserve">44.796</t>
  </si>
  <si>
    <t xml:space="preserve">44.890</t>
  </si>
  <si>
    <t xml:space="preserve">44.984</t>
  </si>
  <si>
    <t xml:space="preserve">45.78</t>
  </si>
  <si>
    <t xml:space="preserve">45.171</t>
  </si>
  <si>
    <t xml:space="preserve">45.281</t>
  </si>
  <si>
    <t xml:space="preserve">45.375</t>
  </si>
  <si>
    <t xml:space="preserve">45.484</t>
  </si>
  <si>
    <t xml:space="preserve">45.578</t>
  </si>
  <si>
    <t xml:space="preserve">45.671</t>
  </si>
  <si>
    <t xml:space="preserve">45.781</t>
  </si>
  <si>
    <t xml:space="preserve">45.875</t>
  </si>
  <si>
    <t xml:space="preserve">45.984</t>
  </si>
  <si>
    <t xml:space="preserve">46.78</t>
  </si>
  <si>
    <t xml:space="preserve">46.171</t>
  </si>
  <si>
    <t xml:space="preserve">46.281</t>
  </si>
  <si>
    <t xml:space="preserve">46.375</t>
  </si>
  <si>
    <t xml:space="preserve">46.484</t>
  </si>
  <si>
    <t xml:space="preserve">46.578</t>
  </si>
  <si>
    <t xml:space="preserve">46.687</t>
  </si>
  <si>
    <t xml:space="preserve">46.765</t>
  </si>
  <si>
    <t xml:space="preserve">46.859</t>
  </si>
  <si>
    <t xml:space="preserve">46.953</t>
  </si>
  <si>
    <t xml:space="preserve">47.62</t>
  </si>
  <si>
    <t xml:space="preserve">47.156</t>
  </si>
  <si>
    <t xml:space="preserve">47.250</t>
  </si>
  <si>
    <t xml:space="preserve">47.359</t>
  </si>
  <si>
    <t xml:space="preserve">47.453</t>
  </si>
  <si>
    <t xml:space="preserve">47.546</t>
  </si>
  <si>
    <t xml:space="preserve">47.640</t>
  </si>
  <si>
    <t xml:space="preserve">47.734</t>
  </si>
  <si>
    <t xml:space="preserve">47.828</t>
  </si>
  <si>
    <t xml:space="preserve">47.921</t>
  </si>
  <si>
    <t xml:space="preserve">48.15</t>
  </si>
  <si>
    <t xml:space="preserve">48.109</t>
  </si>
  <si>
    <t xml:space="preserve">48.203</t>
  </si>
  <si>
    <t xml:space="preserve">48.296</t>
  </si>
  <si>
    <t xml:space="preserve">48.390</t>
  </si>
  <si>
    <t xml:space="preserve">48.484</t>
  </si>
  <si>
    <t xml:space="preserve">48.578</t>
  </si>
  <si>
    <t xml:space="preserve">48.671</t>
  </si>
  <si>
    <t xml:space="preserve">48.765</t>
  </si>
  <si>
    <t xml:space="preserve">48.875</t>
  </si>
  <si>
    <t xml:space="preserve">48.968</t>
  </si>
  <si>
    <t xml:space="preserve">49.62</t>
  </si>
  <si>
    <t xml:space="preserve">49.171</t>
  </si>
  <si>
    <t xml:space="preserve">49.265</t>
  </si>
  <si>
    <t xml:space="preserve">49.359</t>
  </si>
  <si>
    <t xml:space="preserve">49.468</t>
  </si>
  <si>
    <t xml:space="preserve">49.562</t>
  </si>
  <si>
    <t xml:space="preserve">49.656</t>
  </si>
  <si>
    <t xml:space="preserve">49.750</t>
  </si>
  <si>
    <t xml:space="preserve">49.843</t>
  </si>
  <si>
    <t xml:space="preserve">49.937</t>
  </si>
  <si>
    <t xml:space="preserve">50.31</t>
  </si>
  <si>
    <t xml:space="preserve">50.140</t>
  </si>
  <si>
    <t xml:space="preserve">50.234</t>
  </si>
  <si>
    <t xml:space="preserve">50.328</t>
  </si>
  <si>
    <t xml:space="preserve">50.421</t>
  </si>
  <si>
    <t xml:space="preserve">50.515</t>
  </si>
  <si>
    <t xml:space="preserve">50.609</t>
  </si>
  <si>
    <t xml:space="preserve">50.718</t>
  </si>
  <si>
    <t xml:space="preserve">50.812</t>
  </si>
  <si>
    <t xml:space="preserve">50.906</t>
  </si>
  <si>
    <t xml:space="preserve">51.0</t>
  </si>
  <si>
    <t xml:space="preserve">51.93</t>
  </si>
  <si>
    <t xml:space="preserve">51.203</t>
  </si>
  <si>
    <t xml:space="preserve">51.296</t>
  </si>
  <si>
    <t xml:space="preserve">51.390</t>
  </si>
  <si>
    <t xml:space="preserve">51.484</t>
  </si>
  <si>
    <t xml:space="preserve">51.578</t>
  </si>
  <si>
    <t xml:space="preserve">51.671</t>
  </si>
  <si>
    <t xml:space="preserve">51.765</t>
  </si>
  <si>
    <t xml:space="preserve">51.859</t>
  </si>
  <si>
    <t xml:space="preserve">51.953</t>
  </si>
  <si>
    <t xml:space="preserve">52.62</t>
  </si>
  <si>
    <t xml:space="preserve">52.156</t>
  </si>
  <si>
    <t xml:space="preserve">52.250</t>
  </si>
  <si>
    <t xml:space="preserve">52.343</t>
  </si>
  <si>
    <t xml:space="preserve">52.421</t>
  </si>
  <si>
    <t xml:space="preserve">52.515</t>
  </si>
  <si>
    <t xml:space="preserve">52.609</t>
  </si>
  <si>
    <t xml:space="preserve">52.718</t>
  </si>
  <si>
    <t xml:space="preserve">52.812</t>
  </si>
  <si>
    <t xml:space="preserve">52.906</t>
  </si>
  <si>
    <t xml:space="preserve">53.15</t>
  </si>
  <si>
    <t xml:space="preserve">53.109</t>
  </si>
  <si>
    <t xml:space="preserve">53.203</t>
  </si>
  <si>
    <t xml:space="preserve">53.312</t>
  </si>
  <si>
    <t xml:space="preserve">53.406</t>
  </si>
  <si>
    <t xml:space="preserve">53.500</t>
  </si>
  <si>
    <t xml:space="preserve">53.593</t>
  </si>
  <si>
    <t xml:space="preserve">53.687</t>
  </si>
  <si>
    <t xml:space="preserve">53.781</t>
  </si>
  <si>
    <t xml:space="preserve">53.875</t>
  </si>
  <si>
    <t xml:space="preserve">53.968</t>
  </si>
  <si>
    <t xml:space="preserve">54.62</t>
  </si>
  <si>
    <t xml:space="preserve">54.171</t>
  </si>
  <si>
    <t xml:space="preserve">54.265</t>
  </si>
  <si>
    <t xml:space="preserve">54.359</t>
  </si>
  <si>
    <t xml:space="preserve">54.453</t>
  </si>
  <si>
    <t xml:space="preserve">54.546</t>
  </si>
  <si>
    <t xml:space="preserve">54.656</t>
  </si>
  <si>
    <t xml:space="preserve">54.750</t>
  </si>
  <si>
    <t xml:space="preserve">54.843</t>
  </si>
  <si>
    <t xml:space="preserve">54.953</t>
  </si>
  <si>
    <t xml:space="preserve">55.31</t>
  </si>
  <si>
    <t xml:space="preserve">55.125</t>
  </si>
  <si>
    <t xml:space="preserve">55.218</t>
  </si>
  <si>
    <t xml:space="preserve">55.328</t>
  </si>
  <si>
    <t xml:space="preserve">55.421</t>
  </si>
  <si>
    <t xml:space="preserve">55.515</t>
  </si>
  <si>
    <t xml:space="preserve">55.625</t>
  </si>
  <si>
    <t xml:space="preserve">55.703</t>
  </si>
  <si>
    <t xml:space="preserve">55.812</t>
  </si>
  <si>
    <t xml:space="preserve">55.906</t>
  </si>
  <si>
    <t xml:space="preserve">56.0</t>
  </si>
  <si>
    <t xml:space="preserve">56.93</t>
  </si>
  <si>
    <t xml:space="preserve">56.203</t>
  </si>
  <si>
    <t xml:space="preserve">56.296</t>
  </si>
  <si>
    <t xml:space="preserve">56.390</t>
  </si>
  <si>
    <t xml:space="preserve">56.500</t>
  </si>
  <si>
    <t xml:space="preserve">56.593</t>
  </si>
  <si>
    <t xml:space="preserve">56.687</t>
  </si>
  <si>
    <t xml:space="preserve">56.796</t>
  </si>
  <si>
    <t xml:space="preserve">56.890</t>
  </si>
  <si>
    <t xml:space="preserve">56.984</t>
  </si>
  <si>
    <t xml:space="preserve">57.93</t>
  </si>
  <si>
    <t xml:space="preserve">57.187</t>
  </si>
  <si>
    <t xml:space="preserve">57.296</t>
  </si>
  <si>
    <t xml:space="preserve">57.390</t>
  </si>
  <si>
    <t xml:space="preserve">57.484</t>
  </si>
  <si>
    <t xml:space="preserve">57.593</t>
  </si>
  <si>
    <t xml:space="preserve">57.687</t>
  </si>
  <si>
    <t xml:space="preserve">57.781</t>
  </si>
  <si>
    <t xml:space="preserve">57.875</t>
  </si>
  <si>
    <t xml:space="preserve">57.968</t>
  </si>
  <si>
    <t xml:space="preserve">58.78</t>
  </si>
  <si>
    <t xml:space="preserve">58.171</t>
  </si>
  <si>
    <t xml:space="preserve">58.265</t>
  </si>
  <si>
    <t xml:space="preserve">58.359</t>
  </si>
  <si>
    <t xml:space="preserve">58.453</t>
  </si>
  <si>
    <t xml:space="preserve">58.546</t>
  </si>
  <si>
    <t xml:space="preserve">58.640</t>
  </si>
  <si>
    <t xml:space="preserve">58.734</t>
  </si>
  <si>
    <t xml:space="preserve">58.828</t>
  </si>
  <si>
    <t xml:space="preserve">58.937</t>
  </si>
  <si>
    <t xml:space="preserve">59.31</t>
  </si>
  <si>
    <t xml:space="preserve">59.125</t>
  </si>
  <si>
    <t xml:space="preserve">59.234</t>
  </si>
  <si>
    <t xml:space="preserve">59.328</t>
  </si>
  <si>
    <t xml:space="preserve">59.421</t>
  </si>
  <si>
    <t xml:space="preserve">59.515</t>
  </si>
  <si>
    <t xml:space="preserve">59.609</t>
  </si>
  <si>
    <t xml:space="preserve">59.703</t>
  </si>
  <si>
    <t xml:space="preserve">59.812</t>
  </si>
  <si>
    <t xml:space="preserve">59.906</t>
  </si>
  <si>
    <t xml:space="preserve">24.734</t>
  </si>
  <si>
    <t xml:space="preserve">-81.00</t>
  </si>
  <si>
    <t xml:space="preserve">25.953</t>
  </si>
  <si>
    <t xml:space="preserve">26.46</t>
  </si>
  <si>
    <t xml:space="preserve">26.156</t>
  </si>
  <si>
    <t xml:space="preserve">26.250</t>
  </si>
  <si>
    <t xml:space="preserve">26.359</t>
  </si>
  <si>
    <t xml:space="preserve">26.468</t>
  </si>
  <si>
    <t xml:space="preserve">26.562</t>
  </si>
  <si>
    <t xml:space="preserve">26.656</t>
  </si>
  <si>
    <t xml:space="preserve">26.750</t>
  </si>
  <si>
    <t xml:space="preserve">26.843</t>
  </si>
  <si>
    <t xml:space="preserve">26.937</t>
  </si>
  <si>
    <t xml:space="preserve">27.31</t>
  </si>
  <si>
    <t xml:space="preserve">27.140</t>
  </si>
  <si>
    <t xml:space="preserve">27.234</t>
  </si>
  <si>
    <t xml:space="preserve">27.328</t>
  </si>
  <si>
    <t xml:space="preserve">27.421</t>
  </si>
  <si>
    <t xml:space="preserve">27.515</t>
  </si>
  <si>
    <t xml:space="preserve">27.609</t>
  </si>
  <si>
    <t xml:space="preserve">27.703</t>
  </si>
  <si>
    <t xml:space="preserve">27.796</t>
  </si>
  <si>
    <t xml:space="preserve">27.906</t>
  </si>
  <si>
    <t xml:space="preserve">28.0</t>
  </si>
  <si>
    <t xml:space="preserve">28.93</t>
  </si>
  <si>
    <t xml:space="preserve">28.187</t>
  </si>
  <si>
    <t xml:space="preserve">28.281</t>
  </si>
  <si>
    <t xml:space="preserve">28.375</t>
  </si>
  <si>
    <t xml:space="preserve">28.468</t>
  </si>
  <si>
    <t xml:space="preserve">28.562</t>
  </si>
  <si>
    <t xml:space="preserve">28.656</t>
  </si>
  <si>
    <t xml:space="preserve">28.765</t>
  </si>
  <si>
    <t xml:space="preserve">28.859</t>
  </si>
  <si>
    <t xml:space="preserve">28.953</t>
  </si>
  <si>
    <t xml:space="preserve">29.46</t>
  </si>
  <si>
    <t xml:space="preserve">29.140</t>
  </si>
  <si>
    <t xml:space="preserve">29.234</t>
  </si>
  <si>
    <t xml:space="preserve">29.328</t>
  </si>
  <si>
    <t xml:space="preserve">29.421</t>
  </si>
  <si>
    <t xml:space="preserve">29.531</t>
  </si>
  <si>
    <t xml:space="preserve">29.625</t>
  </si>
  <si>
    <t xml:space="preserve">29.718</t>
  </si>
  <si>
    <t xml:space="preserve">29.812</t>
  </si>
  <si>
    <t xml:space="preserve">29.906</t>
  </si>
  <si>
    <t xml:space="preserve">30.0</t>
  </si>
  <si>
    <t xml:space="preserve">30.93</t>
  </si>
  <si>
    <t xml:space="preserve">30.203</t>
  </si>
  <si>
    <t xml:space="preserve">30.296</t>
  </si>
  <si>
    <t xml:space="preserve">30.390</t>
  </si>
  <si>
    <t xml:space="preserve">30.484</t>
  </si>
  <si>
    <t xml:space="preserve">30.578</t>
  </si>
  <si>
    <t xml:space="preserve">30.671</t>
  </si>
  <si>
    <t xml:space="preserve">30.781</t>
  </si>
  <si>
    <t xml:space="preserve">30.875</t>
  </si>
  <si>
    <t xml:space="preserve">30.968</t>
  </si>
  <si>
    <t xml:space="preserve">31.62</t>
  </si>
  <si>
    <t xml:space="preserve">31.156</t>
  </si>
  <si>
    <t xml:space="preserve">31.250</t>
  </si>
  <si>
    <t xml:space="preserve">31.343</t>
  </si>
  <si>
    <t xml:space="preserve">31.437</t>
  </si>
  <si>
    <t xml:space="preserve">31.546</t>
  </si>
  <si>
    <t xml:space="preserve">31.640</t>
  </si>
  <si>
    <t xml:space="preserve">31.734</t>
  </si>
  <si>
    <t xml:space="preserve">31.828</t>
  </si>
  <si>
    <t xml:space="preserve">31.921</t>
  </si>
  <si>
    <t xml:space="preserve">32.15</t>
  </si>
  <si>
    <t xml:space="preserve">32.125</t>
  </si>
  <si>
    <t xml:space="preserve">32.218</t>
  </si>
  <si>
    <t xml:space="preserve">32.312</t>
  </si>
  <si>
    <t xml:space="preserve">32.406</t>
  </si>
  <si>
    <t xml:space="preserve">32.500</t>
  </si>
  <si>
    <t xml:space="preserve">32.593</t>
  </si>
  <si>
    <t xml:space="preserve">32.687</t>
  </si>
  <si>
    <t xml:space="preserve">32.781</t>
  </si>
  <si>
    <t xml:space="preserve">32.890</t>
  </si>
  <si>
    <t xml:space="preserve">32.984</t>
  </si>
  <si>
    <t xml:space="preserve">33.78</t>
  </si>
  <si>
    <t xml:space="preserve">33.171</t>
  </si>
  <si>
    <t xml:space="preserve">33.265</t>
  </si>
  <si>
    <t xml:space="preserve">33.359</t>
  </si>
  <si>
    <t xml:space="preserve">33.453</t>
  </si>
  <si>
    <t xml:space="preserve">33.546</t>
  </si>
  <si>
    <t xml:space="preserve">33.656</t>
  </si>
  <si>
    <t xml:space="preserve">33.750</t>
  </si>
  <si>
    <t xml:space="preserve">33.843</t>
  </si>
  <si>
    <t xml:space="preserve">33.937</t>
  </si>
  <si>
    <t xml:space="preserve">34.31</t>
  </si>
  <si>
    <t xml:space="preserve">34.125</t>
  </si>
  <si>
    <t xml:space="preserve">34.218</t>
  </si>
  <si>
    <t xml:space="preserve">34.312</t>
  </si>
  <si>
    <t xml:space="preserve">34.421</t>
  </si>
  <si>
    <t xml:space="preserve">34.515</t>
  </si>
  <si>
    <t xml:space="preserve">34.609</t>
  </si>
  <si>
    <t xml:space="preserve">34.703</t>
  </si>
  <si>
    <t xml:space="preserve">34.796</t>
  </si>
  <si>
    <t xml:space="preserve">34.890</t>
  </si>
  <si>
    <t xml:space="preserve">34.984</t>
  </si>
  <si>
    <t xml:space="preserve">35.93</t>
  </si>
  <si>
    <t xml:space="preserve">35.187</t>
  </si>
  <si>
    <t xml:space="preserve">35.562</t>
  </si>
  <si>
    <t xml:space="preserve">35.671</t>
  </si>
  <si>
    <t xml:space="preserve">35.765</t>
  </si>
  <si>
    <t xml:space="preserve">35.859</t>
  </si>
  <si>
    <t xml:space="preserve">35.953</t>
  </si>
  <si>
    <t xml:space="preserve">36.46</t>
  </si>
  <si>
    <t xml:space="preserve">36.140</t>
  </si>
  <si>
    <t xml:space="preserve">36.234</t>
  </si>
  <si>
    <t xml:space="preserve">36.343</t>
  </si>
  <si>
    <t xml:space="preserve">36.437</t>
  </si>
  <si>
    <t xml:space="preserve">36.531</t>
  </si>
  <si>
    <t xml:space="preserve">36.906</t>
  </si>
  <si>
    <t xml:space="preserve">37.203</t>
  </si>
  <si>
    <t xml:space="preserve">37.312</t>
  </si>
  <si>
    <t xml:space="preserve">37.781</t>
  </si>
  <si>
    <t xml:space="preserve">38.187</t>
  </si>
  <si>
    <t xml:space="preserve">38.281</t>
  </si>
  <si>
    <t xml:space="preserve">38.656</t>
  </si>
  <si>
    <t xml:space="preserve">38.750</t>
  </si>
  <si>
    <t xml:space="preserve">38.843</t>
  </si>
  <si>
    <t xml:space="preserve">38.937</t>
  </si>
  <si>
    <t xml:space="preserve">39.31</t>
  </si>
  <si>
    <t xml:space="preserve">39.140</t>
  </si>
  <si>
    <t xml:space="preserve">39.234</t>
  </si>
  <si>
    <t xml:space="preserve">39.343</t>
  </si>
  <si>
    <t xml:space="preserve">39.437</t>
  </si>
  <si>
    <t xml:space="preserve">40.406</t>
  </si>
  <si>
    <t xml:space="preserve">40.500</t>
  </si>
  <si>
    <t xml:space="preserve">40.593</t>
  </si>
  <si>
    <t xml:space="preserve">40.687</t>
  </si>
  <si>
    <t xml:space="preserve">40.781</t>
  </si>
  <si>
    <t xml:space="preserve">40.875</t>
  </si>
  <si>
    <t xml:space="preserve">41.62</t>
  </si>
  <si>
    <t xml:space="preserve">41.171</t>
  </si>
  <si>
    <t xml:space="preserve">41.343</t>
  </si>
  <si>
    <t xml:space="preserve">41.437</t>
  </si>
  <si>
    <t xml:space="preserve">41.531</t>
  </si>
  <si>
    <t xml:space="preserve">41.625</t>
  </si>
  <si>
    <t xml:space="preserve">41.718</t>
  </si>
  <si>
    <t xml:space="preserve">41.812</t>
  </si>
  <si>
    <t xml:space="preserve">41.906</t>
  </si>
  <si>
    <t xml:space="preserve">42.203</t>
  </si>
  <si>
    <t xml:space="preserve">42.296</t>
  </si>
  <si>
    <t xml:space="preserve">42.390</t>
  </si>
  <si>
    <t xml:space="preserve">42.484</t>
  </si>
  <si>
    <t xml:space="preserve">42.578</t>
  </si>
  <si>
    <t xml:space="preserve">42.671</t>
  </si>
  <si>
    <t xml:space="preserve">42.781</t>
  </si>
  <si>
    <t xml:space="preserve">42.875</t>
  </si>
  <si>
    <t xml:space="preserve">42.968</t>
  </si>
  <si>
    <t xml:space="preserve">43.62</t>
  </si>
  <si>
    <t xml:space="preserve">43.156</t>
  </si>
  <si>
    <t xml:space="preserve">43.250</t>
  </si>
  <si>
    <t xml:space="preserve">43.343</t>
  </si>
  <si>
    <t xml:space="preserve">43.437</t>
  </si>
  <si>
    <t xml:space="preserve">43.531</t>
  </si>
  <si>
    <t xml:space="preserve">43.625</t>
  </si>
  <si>
    <t xml:space="preserve">43.718</t>
  </si>
  <si>
    <t xml:space="preserve">43.812</t>
  </si>
  <si>
    <t xml:space="preserve">43.906</t>
  </si>
  <si>
    <t xml:space="preserve">44.0</t>
  </si>
  <si>
    <t xml:space="preserve">44.109</t>
  </si>
  <si>
    <t xml:space="preserve">44.203</t>
  </si>
  <si>
    <t xml:space="preserve">44.296</t>
  </si>
  <si>
    <t xml:space="preserve">44.390</t>
  </si>
  <si>
    <t xml:space="preserve">44.468</t>
  </si>
  <si>
    <t xml:space="preserve">44.562</t>
  </si>
  <si>
    <t xml:space="preserve">44.656</t>
  </si>
  <si>
    <t xml:space="preserve">44.750</t>
  </si>
  <si>
    <t xml:space="preserve">44.843</t>
  </si>
  <si>
    <t xml:space="preserve">44.937</t>
  </si>
  <si>
    <t xml:space="preserve">45.31</t>
  </si>
  <si>
    <t xml:space="preserve">45.125</t>
  </si>
  <si>
    <t xml:space="preserve">45.218</t>
  </si>
  <si>
    <t xml:space="preserve">45.312</t>
  </si>
  <si>
    <t xml:space="preserve">45.406</t>
  </si>
  <si>
    <t xml:space="preserve">45.500</t>
  </si>
  <si>
    <t xml:space="preserve">45.593</t>
  </si>
  <si>
    <t xml:space="preserve">45.703</t>
  </si>
  <si>
    <t xml:space="preserve">45.796</t>
  </si>
  <si>
    <t xml:space="preserve">45.890</t>
  </si>
  <si>
    <t xml:space="preserve">46.187</t>
  </si>
  <si>
    <t xml:space="preserve">46.671</t>
  </si>
  <si>
    <t xml:space="preserve">46.781</t>
  </si>
  <si>
    <t xml:space="preserve">46.875</t>
  </si>
  <si>
    <t xml:space="preserve">46.968</t>
  </si>
  <si>
    <t xml:space="preserve">47.78</t>
  </si>
  <si>
    <t xml:space="preserve">47.171</t>
  </si>
  <si>
    <t xml:space="preserve">47.265</t>
  </si>
  <si>
    <t xml:space="preserve">47.468</t>
  </si>
  <si>
    <t xml:space="preserve">47.562</t>
  </si>
  <si>
    <t xml:space="preserve">47.656</t>
  </si>
  <si>
    <t xml:space="preserve">47.750</t>
  </si>
  <si>
    <t xml:space="preserve">47.843</t>
  </si>
  <si>
    <t xml:space="preserve">47.937</t>
  </si>
  <si>
    <t xml:space="preserve">48.31</t>
  </si>
  <si>
    <t xml:space="preserve">48.140</t>
  </si>
  <si>
    <t xml:space="preserve">48.234</t>
  </si>
  <si>
    <t xml:space="preserve">48.328</t>
  </si>
  <si>
    <t xml:space="preserve">48.437</t>
  </si>
  <si>
    <t xml:space="preserve">48.531</t>
  </si>
  <si>
    <t xml:space="preserve">48.625</t>
  </si>
  <si>
    <t xml:space="preserve">48.718</t>
  </si>
  <si>
    <t xml:space="preserve">48.812</t>
  </si>
  <si>
    <t xml:space="preserve">48.890</t>
  </si>
  <si>
    <t xml:space="preserve">49.0</t>
  </si>
  <si>
    <t xml:space="preserve">49.93</t>
  </si>
  <si>
    <t xml:space="preserve">49.187</t>
  </si>
  <si>
    <t xml:space="preserve">49.281</t>
  </si>
  <si>
    <t xml:space="preserve">49.375</t>
  </si>
  <si>
    <t xml:space="preserve">50.125</t>
  </si>
  <si>
    <t xml:space="preserve">50.218</t>
  </si>
  <si>
    <t xml:space="preserve">50.312</t>
  </si>
  <si>
    <t xml:space="preserve">50.406</t>
  </si>
  <si>
    <t xml:space="preserve">50.500</t>
  </si>
  <si>
    <t xml:space="preserve">50.593</t>
  </si>
  <si>
    <t xml:space="preserve">50.687</t>
  </si>
  <si>
    <t xml:space="preserve">50.781</t>
  </si>
  <si>
    <t xml:space="preserve">50.875</t>
  </si>
  <si>
    <t xml:space="preserve">50.968</t>
  </si>
  <si>
    <t xml:space="preserve">51.62</t>
  </si>
  <si>
    <t xml:space="preserve">51.156</t>
  </si>
  <si>
    <t xml:space="preserve">51.250</t>
  </si>
  <si>
    <t xml:space="preserve">51.343</t>
  </si>
  <si>
    <t xml:space="preserve">51.437</t>
  </si>
  <si>
    <t xml:space="preserve">51.531</t>
  </si>
  <si>
    <t xml:space="preserve">51.640</t>
  </si>
  <si>
    <t xml:space="preserve">51.734</t>
  </si>
  <si>
    <t xml:space="preserve">51.828</t>
  </si>
  <si>
    <t xml:space="preserve">51.937</t>
  </si>
  <si>
    <t xml:space="preserve">52.31</t>
  </si>
  <si>
    <t xml:space="preserve">52.125</t>
  </si>
  <si>
    <t xml:space="preserve">52.218</t>
  </si>
  <si>
    <t xml:space="preserve">52.312</t>
  </si>
  <si>
    <t xml:space="preserve">52.406</t>
  </si>
  <si>
    <t xml:space="preserve">52.500</t>
  </si>
  <si>
    <t xml:space="preserve">52.703</t>
  </si>
  <si>
    <t xml:space="preserve">52.796</t>
  </si>
  <si>
    <t xml:space="preserve">52.890</t>
  </si>
  <si>
    <t xml:space="preserve">52.984</t>
  </si>
  <si>
    <t xml:space="preserve">53.93</t>
  </si>
  <si>
    <t xml:space="preserve">53.187</t>
  </si>
  <si>
    <t xml:space="preserve">53.281</t>
  </si>
  <si>
    <t xml:space="preserve">53.375</t>
  </si>
  <si>
    <t xml:space="preserve">53.484</t>
  </si>
  <si>
    <t xml:space="preserve">53.578</t>
  </si>
  <si>
    <t xml:space="preserve">53.890</t>
  </si>
  <si>
    <t xml:space="preserve">54.468</t>
  </si>
  <si>
    <t xml:space="preserve">54.562</t>
  </si>
  <si>
    <t xml:space="preserve">54.765</t>
  </si>
  <si>
    <t xml:space="preserve">54.859</t>
  </si>
  <si>
    <t xml:space="preserve">55.46</t>
  </si>
  <si>
    <t xml:space="preserve">55.140</t>
  </si>
  <si>
    <t xml:space="preserve">55.234</t>
  </si>
  <si>
    <t xml:space="preserve">55.531</t>
  </si>
  <si>
    <t xml:space="preserve">55.718</t>
  </si>
  <si>
    <t xml:space="preserve">56.187</t>
  </si>
  <si>
    <t xml:space="preserve">56.281</t>
  </si>
  <si>
    <t xml:space="preserve">56.375</t>
  </si>
  <si>
    <t xml:space="preserve">56.468</t>
  </si>
  <si>
    <t xml:space="preserve">56.562</t>
  </si>
  <si>
    <t xml:space="preserve">56.656</t>
  </si>
  <si>
    <t xml:space="preserve">56.750</t>
  </si>
  <si>
    <t xml:space="preserve">56.843</t>
  </si>
  <si>
    <t xml:space="preserve">56.937</t>
  </si>
  <si>
    <t xml:space="preserve">57.31</t>
  </si>
  <si>
    <t xml:space="preserve">57.125</t>
  </si>
  <si>
    <t xml:space="preserve">57.218</t>
  </si>
  <si>
    <t xml:space="preserve">57.312</t>
  </si>
  <si>
    <t xml:space="preserve">57.421</t>
  </si>
  <si>
    <t xml:space="preserve">57.515</t>
  </si>
  <si>
    <t xml:space="preserve">57.609</t>
  </si>
  <si>
    <t xml:space="preserve">57.703</t>
  </si>
  <si>
    <t xml:space="preserve">57.796</t>
  </si>
  <si>
    <t xml:space="preserve">57.906</t>
  </si>
  <si>
    <t xml:space="preserve">58.0</t>
  </si>
  <si>
    <t xml:space="preserve">58.93</t>
  </si>
  <si>
    <t xml:space="preserve">58.187</t>
  </si>
  <si>
    <t xml:space="preserve">58.296</t>
  </si>
  <si>
    <t xml:space="preserve">58.390</t>
  </si>
  <si>
    <t xml:space="preserve">58.484</t>
  </si>
  <si>
    <t xml:space="preserve">58.578</t>
  </si>
  <si>
    <t xml:space="preserve">58.671</t>
  </si>
  <si>
    <t xml:space="preserve">58.765</t>
  </si>
  <si>
    <t xml:space="preserve">58.875</t>
  </si>
  <si>
    <t xml:space="preserve">58.968</t>
  </si>
  <si>
    <t xml:space="preserve">59.62</t>
  </si>
  <si>
    <t xml:space="preserve">59.156</t>
  </si>
  <si>
    <t xml:space="preserve">59.250</t>
  </si>
  <si>
    <t xml:space="preserve">59.343</t>
  </si>
  <si>
    <t xml:space="preserve">59.437</t>
  </si>
  <si>
    <t xml:space="preserve">59.531</t>
  </si>
  <si>
    <t xml:space="preserve">59.640</t>
  </si>
  <si>
    <t xml:space="preserve">59.734</t>
  </si>
  <si>
    <t xml:space="preserve">59.828</t>
  </si>
  <si>
    <t xml:space="preserve">59.92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B$2:$B$143</c:f>
              <c:numCache>
                <c:formatCode>General</c:formatCode>
                <c:ptCount val="142"/>
                <c:pt idx="0">
                  <c:v>1025.35</c:v>
                </c:pt>
                <c:pt idx="1">
                  <c:v>1025.35</c:v>
                </c:pt>
                <c:pt idx="2">
                  <c:v>1025.35</c:v>
                </c:pt>
                <c:pt idx="3">
                  <c:v>1025.35</c:v>
                </c:pt>
                <c:pt idx="4">
                  <c:v>1025.35</c:v>
                </c:pt>
                <c:pt idx="5">
                  <c:v>1025.35</c:v>
                </c:pt>
                <c:pt idx="6">
                  <c:v>1025.35</c:v>
                </c:pt>
                <c:pt idx="7">
                  <c:v>1025.35</c:v>
                </c:pt>
                <c:pt idx="8">
                  <c:v>1025.35</c:v>
                </c:pt>
                <c:pt idx="9">
                  <c:v>1025.35</c:v>
                </c:pt>
                <c:pt idx="10">
                  <c:v>1025.35</c:v>
                </c:pt>
                <c:pt idx="11">
                  <c:v>1025.35</c:v>
                </c:pt>
                <c:pt idx="12">
                  <c:v>1025.35</c:v>
                </c:pt>
                <c:pt idx="13">
                  <c:v>1025.35</c:v>
                </c:pt>
                <c:pt idx="14">
                  <c:v>1025.35</c:v>
                </c:pt>
                <c:pt idx="15">
                  <c:v>1025.35</c:v>
                </c:pt>
                <c:pt idx="16">
                  <c:v>1025.35</c:v>
                </c:pt>
                <c:pt idx="17">
                  <c:v>1025.35</c:v>
                </c:pt>
                <c:pt idx="18">
                  <c:v>1025.35</c:v>
                </c:pt>
                <c:pt idx="19">
                  <c:v>1025.35</c:v>
                </c:pt>
                <c:pt idx="20">
                  <c:v>1025.35</c:v>
                </c:pt>
                <c:pt idx="21">
                  <c:v>1025.35</c:v>
                </c:pt>
                <c:pt idx="22">
                  <c:v>1025.35</c:v>
                </c:pt>
                <c:pt idx="23">
                  <c:v>1025.35</c:v>
                </c:pt>
                <c:pt idx="24">
                  <c:v>1025.35</c:v>
                </c:pt>
                <c:pt idx="25">
                  <c:v>1025.35</c:v>
                </c:pt>
                <c:pt idx="26">
                  <c:v>1025.35</c:v>
                </c:pt>
                <c:pt idx="27">
                  <c:v>1025.35</c:v>
                </c:pt>
                <c:pt idx="28">
                  <c:v>1025.35</c:v>
                </c:pt>
                <c:pt idx="29">
                  <c:v>1025.35</c:v>
                </c:pt>
                <c:pt idx="30">
                  <c:v>1025.35</c:v>
                </c:pt>
                <c:pt idx="31">
                  <c:v>1025.35</c:v>
                </c:pt>
                <c:pt idx="32">
                  <c:v>1025.35</c:v>
                </c:pt>
                <c:pt idx="33">
                  <c:v>1025.35</c:v>
                </c:pt>
                <c:pt idx="34">
                  <c:v>1025.35</c:v>
                </c:pt>
                <c:pt idx="35">
                  <c:v>1025.35</c:v>
                </c:pt>
                <c:pt idx="36">
                  <c:v>1025.35</c:v>
                </c:pt>
                <c:pt idx="37">
                  <c:v>1025.35</c:v>
                </c:pt>
                <c:pt idx="38">
                  <c:v>1025.35</c:v>
                </c:pt>
                <c:pt idx="39">
                  <c:v>1025.35</c:v>
                </c:pt>
                <c:pt idx="40">
                  <c:v>1017.75</c:v>
                </c:pt>
                <c:pt idx="41">
                  <c:v>991.72</c:v>
                </c:pt>
                <c:pt idx="42">
                  <c:v>953.89</c:v>
                </c:pt>
                <c:pt idx="43">
                  <c:v>920.54</c:v>
                </c:pt>
                <c:pt idx="44">
                  <c:v>883.67</c:v>
                </c:pt>
                <c:pt idx="45">
                  <c:v>851.93</c:v>
                </c:pt>
                <c:pt idx="46">
                  <c:v>815.82</c:v>
                </c:pt>
                <c:pt idx="47">
                  <c:v>792.33</c:v>
                </c:pt>
                <c:pt idx="48">
                  <c:v>784.46</c:v>
                </c:pt>
                <c:pt idx="49">
                  <c:v>789.06</c:v>
                </c:pt>
                <c:pt idx="50">
                  <c:v>794.68</c:v>
                </c:pt>
                <c:pt idx="51">
                  <c:v>795.37</c:v>
                </c:pt>
                <c:pt idx="52">
                  <c:v>795.68</c:v>
                </c:pt>
                <c:pt idx="53">
                  <c:v>800.71</c:v>
                </c:pt>
                <c:pt idx="54">
                  <c:v>815.99</c:v>
                </c:pt>
                <c:pt idx="55">
                  <c:v>836.08</c:v>
                </c:pt>
                <c:pt idx="56">
                  <c:v>858.57</c:v>
                </c:pt>
                <c:pt idx="57">
                  <c:v>878.98</c:v>
                </c:pt>
                <c:pt idx="58">
                  <c:v>902.29</c:v>
                </c:pt>
                <c:pt idx="59">
                  <c:v>922.78</c:v>
                </c:pt>
                <c:pt idx="60">
                  <c:v>945.29</c:v>
                </c:pt>
                <c:pt idx="61">
                  <c:v>961.33</c:v>
                </c:pt>
                <c:pt idx="62">
                  <c:v>965.97</c:v>
                </c:pt>
                <c:pt idx="63">
                  <c:v>964.43</c:v>
                </c:pt>
                <c:pt idx="64">
                  <c:v>957.5</c:v>
                </c:pt>
                <c:pt idx="65">
                  <c:v>954.74</c:v>
                </c:pt>
                <c:pt idx="66">
                  <c:v>954.42</c:v>
                </c:pt>
                <c:pt idx="67">
                  <c:v>954.42</c:v>
                </c:pt>
                <c:pt idx="68">
                  <c:v>954.42</c:v>
                </c:pt>
                <c:pt idx="69">
                  <c:v>954.42</c:v>
                </c:pt>
                <c:pt idx="70">
                  <c:v>954.42</c:v>
                </c:pt>
                <c:pt idx="71">
                  <c:v>954.42</c:v>
                </c:pt>
                <c:pt idx="72">
                  <c:v>954.42</c:v>
                </c:pt>
                <c:pt idx="73">
                  <c:v>954.42</c:v>
                </c:pt>
                <c:pt idx="74">
                  <c:v>954.42</c:v>
                </c:pt>
                <c:pt idx="75">
                  <c:v>954.42</c:v>
                </c:pt>
                <c:pt idx="76">
                  <c:v>954.42</c:v>
                </c:pt>
                <c:pt idx="77">
                  <c:v>954.42</c:v>
                </c:pt>
                <c:pt idx="78">
                  <c:v>954.42</c:v>
                </c:pt>
                <c:pt idx="79">
                  <c:v>954.42</c:v>
                </c:pt>
                <c:pt idx="80">
                  <c:v>954.42</c:v>
                </c:pt>
                <c:pt idx="81">
                  <c:v>954.42</c:v>
                </c:pt>
                <c:pt idx="82">
                  <c:v>953.77</c:v>
                </c:pt>
                <c:pt idx="83">
                  <c:v>938.73</c:v>
                </c:pt>
                <c:pt idx="84">
                  <c:v>910.99</c:v>
                </c:pt>
                <c:pt idx="85">
                  <c:v>882.35</c:v>
                </c:pt>
                <c:pt idx="86">
                  <c:v>853.17</c:v>
                </c:pt>
                <c:pt idx="87">
                  <c:v>824.48</c:v>
                </c:pt>
                <c:pt idx="88">
                  <c:v>818.97</c:v>
                </c:pt>
                <c:pt idx="89">
                  <c:v>818.5</c:v>
                </c:pt>
                <c:pt idx="90">
                  <c:v>818.5</c:v>
                </c:pt>
                <c:pt idx="91">
                  <c:v>818.5</c:v>
                </c:pt>
                <c:pt idx="92">
                  <c:v>818.5</c:v>
                </c:pt>
                <c:pt idx="93">
                  <c:v>818.2</c:v>
                </c:pt>
                <c:pt idx="94">
                  <c:v>811.5</c:v>
                </c:pt>
                <c:pt idx="95">
                  <c:v>797.34</c:v>
                </c:pt>
                <c:pt idx="96">
                  <c:v>780.23</c:v>
                </c:pt>
                <c:pt idx="97">
                  <c:v>764.6</c:v>
                </c:pt>
                <c:pt idx="98">
                  <c:v>749.13</c:v>
                </c:pt>
                <c:pt idx="99">
                  <c:v>731.73</c:v>
                </c:pt>
                <c:pt idx="100">
                  <c:v>714.23</c:v>
                </c:pt>
                <c:pt idx="101">
                  <c:v>687.18</c:v>
                </c:pt>
                <c:pt idx="102">
                  <c:v>649.99</c:v>
                </c:pt>
                <c:pt idx="103">
                  <c:v>605.63</c:v>
                </c:pt>
                <c:pt idx="104">
                  <c:v>555.19</c:v>
                </c:pt>
                <c:pt idx="105">
                  <c:v>501.65</c:v>
                </c:pt>
                <c:pt idx="106">
                  <c:v>452.01</c:v>
                </c:pt>
                <c:pt idx="107">
                  <c:v>396.34</c:v>
                </c:pt>
                <c:pt idx="108">
                  <c:v>366.73</c:v>
                </c:pt>
                <c:pt idx="109">
                  <c:v>363.31</c:v>
                </c:pt>
                <c:pt idx="110">
                  <c:v>363.31</c:v>
                </c:pt>
                <c:pt idx="111">
                  <c:v>361.73</c:v>
                </c:pt>
                <c:pt idx="112">
                  <c:v>342.42</c:v>
                </c:pt>
                <c:pt idx="113">
                  <c:v>308.7</c:v>
                </c:pt>
                <c:pt idx="114">
                  <c:v>268.51</c:v>
                </c:pt>
                <c:pt idx="115">
                  <c:v>226.85</c:v>
                </c:pt>
                <c:pt idx="116">
                  <c:v>176.75</c:v>
                </c:pt>
                <c:pt idx="117">
                  <c:v>125.95</c:v>
                </c:pt>
                <c:pt idx="118">
                  <c:v>72.95</c:v>
                </c:pt>
                <c:pt idx="119">
                  <c:v>19.89</c:v>
                </c:pt>
                <c:pt idx="120">
                  <c:v>-27.85</c:v>
                </c:pt>
                <c:pt idx="121">
                  <c:v>-81.02</c:v>
                </c:pt>
                <c:pt idx="122">
                  <c:v>-125.14</c:v>
                </c:pt>
                <c:pt idx="123">
                  <c:v>-165.86</c:v>
                </c:pt>
                <c:pt idx="124">
                  <c:v>-206.96</c:v>
                </c:pt>
                <c:pt idx="125">
                  <c:v>-244.55</c:v>
                </c:pt>
                <c:pt idx="126">
                  <c:v>-288.75</c:v>
                </c:pt>
                <c:pt idx="127">
                  <c:v>-330.15</c:v>
                </c:pt>
                <c:pt idx="128">
                  <c:v>-372</c:v>
                </c:pt>
                <c:pt idx="129">
                  <c:v>-421.85</c:v>
                </c:pt>
                <c:pt idx="130">
                  <c:v>-467.75</c:v>
                </c:pt>
                <c:pt idx="131">
                  <c:v>-520.41</c:v>
                </c:pt>
                <c:pt idx="132">
                  <c:v>-568.12</c:v>
                </c:pt>
                <c:pt idx="133">
                  <c:v>-618.73</c:v>
                </c:pt>
                <c:pt idx="134">
                  <c:v>-664.92</c:v>
                </c:pt>
                <c:pt idx="135">
                  <c:v>-702.37</c:v>
                </c:pt>
                <c:pt idx="136">
                  <c:v>-730.11</c:v>
                </c:pt>
                <c:pt idx="137">
                  <c:v>-744.6</c:v>
                </c:pt>
                <c:pt idx="138">
                  <c:v>-747.16</c:v>
                </c:pt>
                <c:pt idx="139">
                  <c:v>-746.62</c:v>
                </c:pt>
                <c:pt idx="140">
                  <c:v>-746.49</c:v>
                </c:pt>
                <c:pt idx="141">
                  <c:v>-746.43</c:v>
                </c:pt>
              </c:numCache>
            </c:numRef>
          </c:xVal>
          <c:yVal>
            <c:numRef>
              <c:f>List1!$C$2:$C$143</c:f>
              <c:numCache>
                <c:formatCode>General</c:formatCode>
                <c:ptCount val="142"/>
                <c:pt idx="0">
                  <c:v>111.11</c:v>
                </c:pt>
                <c:pt idx="1">
                  <c:v>111.11</c:v>
                </c:pt>
                <c:pt idx="2">
                  <c:v>111.11</c:v>
                </c:pt>
                <c:pt idx="3">
                  <c:v>111.11</c:v>
                </c:pt>
                <c:pt idx="4">
                  <c:v>111.11</c:v>
                </c:pt>
                <c:pt idx="5">
                  <c:v>111.11</c:v>
                </c:pt>
                <c:pt idx="6">
                  <c:v>111.11</c:v>
                </c:pt>
                <c:pt idx="7">
                  <c:v>111.11</c:v>
                </c:pt>
                <c:pt idx="8">
                  <c:v>111.11</c:v>
                </c:pt>
                <c:pt idx="9">
                  <c:v>111.11</c:v>
                </c:pt>
                <c:pt idx="10">
                  <c:v>111.11</c:v>
                </c:pt>
                <c:pt idx="11">
                  <c:v>111.11</c:v>
                </c:pt>
                <c:pt idx="12">
                  <c:v>111.11</c:v>
                </c:pt>
                <c:pt idx="13">
                  <c:v>111.11</c:v>
                </c:pt>
                <c:pt idx="14">
                  <c:v>111.11</c:v>
                </c:pt>
                <c:pt idx="15">
                  <c:v>111.11</c:v>
                </c:pt>
                <c:pt idx="16">
                  <c:v>111.11</c:v>
                </c:pt>
                <c:pt idx="17">
                  <c:v>111.11</c:v>
                </c:pt>
                <c:pt idx="18">
                  <c:v>111.11</c:v>
                </c:pt>
                <c:pt idx="19">
                  <c:v>111.11</c:v>
                </c:pt>
                <c:pt idx="20">
                  <c:v>111.11</c:v>
                </c:pt>
                <c:pt idx="21">
                  <c:v>111.11</c:v>
                </c:pt>
                <c:pt idx="22">
                  <c:v>111.11</c:v>
                </c:pt>
                <c:pt idx="23">
                  <c:v>111.11</c:v>
                </c:pt>
                <c:pt idx="24">
                  <c:v>111.11</c:v>
                </c:pt>
                <c:pt idx="25">
                  <c:v>111.11</c:v>
                </c:pt>
                <c:pt idx="26">
                  <c:v>111.11</c:v>
                </c:pt>
                <c:pt idx="27">
                  <c:v>111.11</c:v>
                </c:pt>
                <c:pt idx="28">
                  <c:v>111.11</c:v>
                </c:pt>
                <c:pt idx="29">
                  <c:v>111.11</c:v>
                </c:pt>
                <c:pt idx="30">
                  <c:v>111.11</c:v>
                </c:pt>
                <c:pt idx="31">
                  <c:v>111.11</c:v>
                </c:pt>
                <c:pt idx="32">
                  <c:v>111.11</c:v>
                </c:pt>
                <c:pt idx="33">
                  <c:v>111.11</c:v>
                </c:pt>
                <c:pt idx="34">
                  <c:v>111.11</c:v>
                </c:pt>
                <c:pt idx="35">
                  <c:v>111.11</c:v>
                </c:pt>
                <c:pt idx="36">
                  <c:v>111.11</c:v>
                </c:pt>
                <c:pt idx="37">
                  <c:v>111.11</c:v>
                </c:pt>
                <c:pt idx="38">
                  <c:v>111.11</c:v>
                </c:pt>
                <c:pt idx="39">
                  <c:v>111.11</c:v>
                </c:pt>
                <c:pt idx="40">
                  <c:v>119.71</c:v>
                </c:pt>
                <c:pt idx="41">
                  <c:v>149.15</c:v>
                </c:pt>
                <c:pt idx="42">
                  <c:v>191.93</c:v>
                </c:pt>
                <c:pt idx="43">
                  <c:v>229.64</c:v>
                </c:pt>
                <c:pt idx="44">
                  <c:v>271.34</c:v>
                </c:pt>
                <c:pt idx="45">
                  <c:v>307.23</c:v>
                </c:pt>
                <c:pt idx="46">
                  <c:v>350.2</c:v>
                </c:pt>
                <c:pt idx="47">
                  <c:v>394.5</c:v>
                </c:pt>
                <c:pt idx="48">
                  <c:v>449.3</c:v>
                </c:pt>
                <c:pt idx="49">
                  <c:v>499.4</c:v>
                </c:pt>
                <c:pt idx="50">
                  <c:v>537.61</c:v>
                </c:pt>
                <c:pt idx="51">
                  <c:v>542.23</c:v>
                </c:pt>
                <c:pt idx="52">
                  <c:v>544.48</c:v>
                </c:pt>
                <c:pt idx="53">
                  <c:v>569.26</c:v>
                </c:pt>
                <c:pt idx="54">
                  <c:v>617.43</c:v>
                </c:pt>
                <c:pt idx="55">
                  <c:v>666.2</c:v>
                </c:pt>
                <c:pt idx="56">
                  <c:v>716.06</c:v>
                </c:pt>
                <c:pt idx="57">
                  <c:v>760.48</c:v>
                </c:pt>
                <c:pt idx="58">
                  <c:v>811.02</c:v>
                </c:pt>
                <c:pt idx="59">
                  <c:v>855.4</c:v>
                </c:pt>
                <c:pt idx="60">
                  <c:v>904.71</c:v>
                </c:pt>
                <c:pt idx="61">
                  <c:v>955.35</c:v>
                </c:pt>
                <c:pt idx="62">
                  <c:v>1008.34</c:v>
                </c:pt>
                <c:pt idx="63">
                  <c:v>1059.59</c:v>
                </c:pt>
                <c:pt idx="64">
                  <c:v>1114.32</c:v>
                </c:pt>
                <c:pt idx="65">
                  <c:v>1133.18</c:v>
                </c:pt>
                <c:pt idx="66">
                  <c:v>1135.32</c:v>
                </c:pt>
                <c:pt idx="67">
                  <c:v>1135.32</c:v>
                </c:pt>
                <c:pt idx="68">
                  <c:v>1135.32</c:v>
                </c:pt>
                <c:pt idx="69">
                  <c:v>1135.32</c:v>
                </c:pt>
                <c:pt idx="70">
                  <c:v>1135.32</c:v>
                </c:pt>
                <c:pt idx="71">
                  <c:v>1135.32</c:v>
                </c:pt>
                <c:pt idx="72">
                  <c:v>1135.32</c:v>
                </c:pt>
                <c:pt idx="73">
                  <c:v>1135.32</c:v>
                </c:pt>
                <c:pt idx="74">
                  <c:v>1135.32</c:v>
                </c:pt>
                <c:pt idx="75">
                  <c:v>1135.32</c:v>
                </c:pt>
                <c:pt idx="76">
                  <c:v>1135.32</c:v>
                </c:pt>
                <c:pt idx="77">
                  <c:v>1135.32</c:v>
                </c:pt>
                <c:pt idx="78">
                  <c:v>1135.32</c:v>
                </c:pt>
                <c:pt idx="79">
                  <c:v>1135.32</c:v>
                </c:pt>
                <c:pt idx="80">
                  <c:v>1135.32</c:v>
                </c:pt>
                <c:pt idx="81">
                  <c:v>1135.32</c:v>
                </c:pt>
                <c:pt idx="82">
                  <c:v>1136.28</c:v>
                </c:pt>
                <c:pt idx="83">
                  <c:v>1158.32</c:v>
                </c:pt>
                <c:pt idx="84">
                  <c:v>1199</c:v>
                </c:pt>
                <c:pt idx="85">
                  <c:v>1240.98</c:v>
                </c:pt>
                <c:pt idx="86">
                  <c:v>1283.76</c:v>
                </c:pt>
                <c:pt idx="87">
                  <c:v>1325.81</c:v>
                </c:pt>
                <c:pt idx="88">
                  <c:v>1333.89</c:v>
                </c:pt>
                <c:pt idx="89">
                  <c:v>1334.57</c:v>
                </c:pt>
                <c:pt idx="90">
                  <c:v>1334.57</c:v>
                </c:pt>
                <c:pt idx="91">
                  <c:v>1334.57</c:v>
                </c:pt>
                <c:pt idx="92">
                  <c:v>1334.57</c:v>
                </c:pt>
                <c:pt idx="93">
                  <c:v>1335.51</c:v>
                </c:pt>
                <c:pt idx="94">
                  <c:v>1356.32</c:v>
                </c:pt>
                <c:pt idx="95">
                  <c:v>1400.56</c:v>
                </c:pt>
                <c:pt idx="96">
                  <c:v>1454.03</c:v>
                </c:pt>
                <c:pt idx="97">
                  <c:v>1502.9</c:v>
                </c:pt>
                <c:pt idx="98">
                  <c:v>1551.31</c:v>
                </c:pt>
                <c:pt idx="99">
                  <c:v>1605.7</c:v>
                </c:pt>
                <c:pt idx="100">
                  <c:v>1653.9</c:v>
                </c:pt>
                <c:pt idx="101">
                  <c:v>1699.05</c:v>
                </c:pt>
                <c:pt idx="102">
                  <c:v>1737.69</c:v>
                </c:pt>
                <c:pt idx="103">
                  <c:v>1765.85</c:v>
                </c:pt>
                <c:pt idx="104">
                  <c:v>1776.34</c:v>
                </c:pt>
                <c:pt idx="105">
                  <c:v>1773.03</c:v>
                </c:pt>
                <c:pt idx="106">
                  <c:v>1764.71</c:v>
                </c:pt>
                <c:pt idx="107">
                  <c:v>1754.32</c:v>
                </c:pt>
                <c:pt idx="108">
                  <c:v>1748.83</c:v>
                </c:pt>
                <c:pt idx="109">
                  <c:v>1748.2</c:v>
                </c:pt>
                <c:pt idx="110">
                  <c:v>1748.2</c:v>
                </c:pt>
                <c:pt idx="111">
                  <c:v>1746.41</c:v>
                </c:pt>
                <c:pt idx="112">
                  <c:v>1723.87</c:v>
                </c:pt>
                <c:pt idx="113">
                  <c:v>1685.25</c:v>
                </c:pt>
                <c:pt idx="114">
                  <c:v>1649.72</c:v>
                </c:pt>
                <c:pt idx="115">
                  <c:v>1625.21</c:v>
                </c:pt>
                <c:pt idx="116">
                  <c:v>1605.94</c:v>
                </c:pt>
                <c:pt idx="117">
                  <c:v>1591.72</c:v>
                </c:pt>
                <c:pt idx="118">
                  <c:v>1578.21</c:v>
                </c:pt>
                <c:pt idx="119">
                  <c:v>1564.95</c:v>
                </c:pt>
                <c:pt idx="120">
                  <c:v>1552.39</c:v>
                </c:pt>
                <c:pt idx="121">
                  <c:v>1533.06</c:v>
                </c:pt>
                <c:pt idx="122">
                  <c:v>1507.95</c:v>
                </c:pt>
                <c:pt idx="123">
                  <c:v>1476.78</c:v>
                </c:pt>
                <c:pt idx="124">
                  <c:v>1439.26</c:v>
                </c:pt>
                <c:pt idx="125">
                  <c:v>1426.18</c:v>
                </c:pt>
                <c:pt idx="126">
                  <c:v>1391.74</c:v>
                </c:pt>
                <c:pt idx="127">
                  <c:v>1356.03</c:v>
                </c:pt>
                <c:pt idx="128">
                  <c:v>1328.13</c:v>
                </c:pt>
                <c:pt idx="129">
                  <c:v>1304.59</c:v>
                </c:pt>
                <c:pt idx="130">
                  <c:v>1287.78</c:v>
                </c:pt>
                <c:pt idx="131">
                  <c:v>1269.77</c:v>
                </c:pt>
                <c:pt idx="132">
                  <c:v>1253.72</c:v>
                </c:pt>
                <c:pt idx="133">
                  <c:v>1234.38</c:v>
                </c:pt>
                <c:pt idx="134">
                  <c:v>1206.24</c:v>
                </c:pt>
                <c:pt idx="135">
                  <c:v>1169.25</c:v>
                </c:pt>
                <c:pt idx="136">
                  <c:v>1124.52</c:v>
                </c:pt>
                <c:pt idx="137">
                  <c:v>1074.99</c:v>
                </c:pt>
                <c:pt idx="138">
                  <c:v>1018.48</c:v>
                </c:pt>
                <c:pt idx="139">
                  <c:v>978.95</c:v>
                </c:pt>
                <c:pt idx="140">
                  <c:v>970.85</c:v>
                </c:pt>
                <c:pt idx="141">
                  <c:v>970.06</c:v>
                </c:pt>
              </c:numCache>
            </c:numRef>
          </c:yVal>
          <c:smooth val="0"/>
        </c:ser>
        <c:axId val="8560863"/>
        <c:axId val="28523863"/>
      </c:scatterChart>
      <c:valAx>
        <c:axId val="8560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23863"/>
        <c:crossesAt val="0"/>
        <c:crossBetween val="midCat"/>
      </c:valAx>
      <c:valAx>
        <c:axId val="28523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8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F$105:$F$263</c:f>
              <c:numCache>
                <c:formatCode>General</c:formatCode>
                <c:ptCount val="159"/>
                <c:pt idx="0">
                  <c:v>1025.35</c:v>
                </c:pt>
                <c:pt idx="1">
                  <c:v>1025.35</c:v>
                </c:pt>
                <c:pt idx="2">
                  <c:v>1025.35</c:v>
                </c:pt>
                <c:pt idx="3">
                  <c:v>1025.35</c:v>
                </c:pt>
                <c:pt idx="4">
                  <c:v>1025.35</c:v>
                </c:pt>
                <c:pt idx="5">
                  <c:v>1025.35</c:v>
                </c:pt>
                <c:pt idx="6">
                  <c:v>1025.35</c:v>
                </c:pt>
                <c:pt idx="7">
                  <c:v>1025.35</c:v>
                </c:pt>
                <c:pt idx="8">
                  <c:v>1025.35</c:v>
                </c:pt>
                <c:pt idx="9">
                  <c:v>1025.35</c:v>
                </c:pt>
                <c:pt idx="10">
                  <c:v>1025.35</c:v>
                </c:pt>
                <c:pt idx="11">
                  <c:v>1025.35</c:v>
                </c:pt>
                <c:pt idx="12">
                  <c:v>1025.35</c:v>
                </c:pt>
                <c:pt idx="13">
                  <c:v>1024.09</c:v>
                </c:pt>
                <c:pt idx="14">
                  <c:v>1019.15</c:v>
                </c:pt>
                <c:pt idx="15">
                  <c:v>1012.25</c:v>
                </c:pt>
                <c:pt idx="16">
                  <c:v>1006.35</c:v>
                </c:pt>
                <c:pt idx="17">
                  <c:v>1005.36</c:v>
                </c:pt>
                <c:pt idx="18">
                  <c:v>1005.3</c:v>
                </c:pt>
                <c:pt idx="19">
                  <c:v>1003.51</c:v>
                </c:pt>
                <c:pt idx="20">
                  <c:v>984.04</c:v>
                </c:pt>
                <c:pt idx="21">
                  <c:v>944.07</c:v>
                </c:pt>
                <c:pt idx="22">
                  <c:v>902.64</c:v>
                </c:pt>
                <c:pt idx="23">
                  <c:v>860.4</c:v>
                </c:pt>
                <c:pt idx="24">
                  <c:v>816.37</c:v>
                </c:pt>
                <c:pt idx="25">
                  <c:v>776.37</c:v>
                </c:pt>
                <c:pt idx="26">
                  <c:v>744.67</c:v>
                </c:pt>
                <c:pt idx="27">
                  <c:v>722.17</c:v>
                </c:pt>
                <c:pt idx="28">
                  <c:v>708.92</c:v>
                </c:pt>
                <c:pt idx="29">
                  <c:v>702.29</c:v>
                </c:pt>
                <c:pt idx="30">
                  <c:v>700.32</c:v>
                </c:pt>
                <c:pt idx="31">
                  <c:v>699.98</c:v>
                </c:pt>
                <c:pt idx="32">
                  <c:v>699.94</c:v>
                </c:pt>
                <c:pt idx="33">
                  <c:v>699.94</c:v>
                </c:pt>
                <c:pt idx="34">
                  <c:v>699.94</c:v>
                </c:pt>
                <c:pt idx="35">
                  <c:v>699.97</c:v>
                </c:pt>
                <c:pt idx="36">
                  <c:v>700.46</c:v>
                </c:pt>
                <c:pt idx="37">
                  <c:v>701.53</c:v>
                </c:pt>
                <c:pt idx="38">
                  <c:v>702.08</c:v>
                </c:pt>
                <c:pt idx="39">
                  <c:v>702.17</c:v>
                </c:pt>
                <c:pt idx="40">
                  <c:v>702.65</c:v>
                </c:pt>
                <c:pt idx="41">
                  <c:v>703.4</c:v>
                </c:pt>
                <c:pt idx="42">
                  <c:v>703.54</c:v>
                </c:pt>
                <c:pt idx="43">
                  <c:v>703.79</c:v>
                </c:pt>
                <c:pt idx="44">
                  <c:v>704.56</c:v>
                </c:pt>
                <c:pt idx="45">
                  <c:v>704.78</c:v>
                </c:pt>
                <c:pt idx="46">
                  <c:v>704.79</c:v>
                </c:pt>
                <c:pt idx="47">
                  <c:v>704.79</c:v>
                </c:pt>
                <c:pt idx="48">
                  <c:v>704.79</c:v>
                </c:pt>
                <c:pt idx="49">
                  <c:v>704.79</c:v>
                </c:pt>
                <c:pt idx="50">
                  <c:v>696.3</c:v>
                </c:pt>
                <c:pt idx="51">
                  <c:v>669.4</c:v>
                </c:pt>
                <c:pt idx="52">
                  <c:v>631.06</c:v>
                </c:pt>
                <c:pt idx="53">
                  <c:v>595.81</c:v>
                </c:pt>
                <c:pt idx="54">
                  <c:v>562.21</c:v>
                </c:pt>
                <c:pt idx="55">
                  <c:v>527.47</c:v>
                </c:pt>
                <c:pt idx="56">
                  <c:v>495.57</c:v>
                </c:pt>
                <c:pt idx="57">
                  <c:v>459.3</c:v>
                </c:pt>
                <c:pt idx="58">
                  <c:v>418.39</c:v>
                </c:pt>
                <c:pt idx="59">
                  <c:v>373.64</c:v>
                </c:pt>
                <c:pt idx="60">
                  <c:v>325.27</c:v>
                </c:pt>
                <c:pt idx="61">
                  <c:v>276.95</c:v>
                </c:pt>
                <c:pt idx="62">
                  <c:v>232.04</c:v>
                </c:pt>
                <c:pt idx="63">
                  <c:v>183.17</c:v>
                </c:pt>
                <c:pt idx="64">
                  <c:v>138.73</c:v>
                </c:pt>
                <c:pt idx="65">
                  <c:v>93.41</c:v>
                </c:pt>
                <c:pt idx="66">
                  <c:v>47.17</c:v>
                </c:pt>
                <c:pt idx="67">
                  <c:v>47.17</c:v>
                </c:pt>
                <c:pt idx="68">
                  <c:v>-9.52</c:v>
                </c:pt>
                <c:pt idx="69">
                  <c:v>-10.83</c:v>
                </c:pt>
                <c:pt idx="70">
                  <c:v>-10.83</c:v>
                </c:pt>
                <c:pt idx="71">
                  <c:v>-10.83</c:v>
                </c:pt>
                <c:pt idx="72">
                  <c:v>-10.83</c:v>
                </c:pt>
                <c:pt idx="73">
                  <c:v>-10.83</c:v>
                </c:pt>
                <c:pt idx="74">
                  <c:v>-10.83</c:v>
                </c:pt>
                <c:pt idx="75">
                  <c:v>-10.83</c:v>
                </c:pt>
                <c:pt idx="76">
                  <c:v>-10.83</c:v>
                </c:pt>
                <c:pt idx="77">
                  <c:v>-10.83</c:v>
                </c:pt>
                <c:pt idx="78">
                  <c:v>-10.83</c:v>
                </c:pt>
                <c:pt idx="79">
                  <c:v>-10.83</c:v>
                </c:pt>
                <c:pt idx="80">
                  <c:v>-10.83</c:v>
                </c:pt>
                <c:pt idx="81">
                  <c:v>-4.11</c:v>
                </c:pt>
                <c:pt idx="82">
                  <c:v>22.74</c:v>
                </c:pt>
                <c:pt idx="83">
                  <c:v>65.21</c:v>
                </c:pt>
                <c:pt idx="84">
                  <c:v>112.88</c:v>
                </c:pt>
                <c:pt idx="85">
                  <c:v>158.67</c:v>
                </c:pt>
                <c:pt idx="86">
                  <c:v>205.42</c:v>
                </c:pt>
                <c:pt idx="87">
                  <c:v>252.81</c:v>
                </c:pt>
                <c:pt idx="88">
                  <c:v>300.18</c:v>
                </c:pt>
                <c:pt idx="89">
                  <c:v>347.35</c:v>
                </c:pt>
                <c:pt idx="90">
                  <c:v>393.87</c:v>
                </c:pt>
                <c:pt idx="91">
                  <c:v>435.1</c:v>
                </c:pt>
                <c:pt idx="92">
                  <c:v>474.61</c:v>
                </c:pt>
                <c:pt idx="93">
                  <c:v>513.44</c:v>
                </c:pt>
                <c:pt idx="94">
                  <c:v>552.07</c:v>
                </c:pt>
                <c:pt idx="95">
                  <c:v>592.28</c:v>
                </c:pt>
                <c:pt idx="96">
                  <c:v>615.88</c:v>
                </c:pt>
                <c:pt idx="97">
                  <c:v>639.34</c:v>
                </c:pt>
                <c:pt idx="98">
                  <c:v>646</c:v>
                </c:pt>
                <c:pt idx="99">
                  <c:v>646.74</c:v>
                </c:pt>
                <c:pt idx="100">
                  <c:v>646.74</c:v>
                </c:pt>
                <c:pt idx="101">
                  <c:v>648.74</c:v>
                </c:pt>
                <c:pt idx="102">
                  <c:v>668.75</c:v>
                </c:pt>
                <c:pt idx="103">
                  <c:v>709.59</c:v>
                </c:pt>
                <c:pt idx="104">
                  <c:v>754.56</c:v>
                </c:pt>
                <c:pt idx="105">
                  <c:v>802.9</c:v>
                </c:pt>
                <c:pt idx="106">
                  <c:v>851.25</c:v>
                </c:pt>
                <c:pt idx="107">
                  <c:v>900.1</c:v>
                </c:pt>
                <c:pt idx="108">
                  <c:v>943.55</c:v>
                </c:pt>
                <c:pt idx="109">
                  <c:v>985.57</c:v>
                </c:pt>
                <c:pt idx="110">
                  <c:v>1024.57</c:v>
                </c:pt>
                <c:pt idx="111">
                  <c:v>1059.17</c:v>
                </c:pt>
                <c:pt idx="112">
                  <c:v>1081.42</c:v>
                </c:pt>
                <c:pt idx="113">
                  <c:v>1092.42</c:v>
                </c:pt>
                <c:pt idx="114">
                  <c:v>1093.85</c:v>
                </c:pt>
                <c:pt idx="115">
                  <c:v>1090.52</c:v>
                </c:pt>
                <c:pt idx="116">
                  <c:v>1085.89</c:v>
                </c:pt>
                <c:pt idx="117">
                  <c:v>1079.2</c:v>
                </c:pt>
                <c:pt idx="118">
                  <c:v>1058.29</c:v>
                </c:pt>
                <c:pt idx="119">
                  <c:v>1020.33</c:v>
                </c:pt>
                <c:pt idx="120">
                  <c:v>976.43</c:v>
                </c:pt>
                <c:pt idx="121">
                  <c:v>932.37</c:v>
                </c:pt>
                <c:pt idx="122">
                  <c:v>893.31</c:v>
                </c:pt>
                <c:pt idx="123">
                  <c:v>857.25</c:v>
                </c:pt>
                <c:pt idx="124">
                  <c:v>832.19</c:v>
                </c:pt>
                <c:pt idx="125">
                  <c:v>814.34</c:v>
                </c:pt>
                <c:pt idx="126">
                  <c:v>798.7</c:v>
                </c:pt>
                <c:pt idx="127">
                  <c:v>780.64</c:v>
                </c:pt>
                <c:pt idx="128">
                  <c:v>758.15</c:v>
                </c:pt>
                <c:pt idx="129">
                  <c:v>728.57</c:v>
                </c:pt>
                <c:pt idx="130">
                  <c:v>691.88</c:v>
                </c:pt>
                <c:pt idx="131">
                  <c:v>656.52</c:v>
                </c:pt>
                <c:pt idx="132">
                  <c:v>613.92</c:v>
                </c:pt>
                <c:pt idx="133">
                  <c:v>567.51</c:v>
                </c:pt>
                <c:pt idx="134">
                  <c:v>519.65</c:v>
                </c:pt>
                <c:pt idx="135">
                  <c:v>471.27</c:v>
                </c:pt>
                <c:pt idx="136">
                  <c:v>425.34</c:v>
                </c:pt>
                <c:pt idx="137">
                  <c:v>378.62</c:v>
                </c:pt>
                <c:pt idx="138">
                  <c:v>336.98</c:v>
                </c:pt>
                <c:pt idx="139">
                  <c:v>296.08</c:v>
                </c:pt>
                <c:pt idx="140">
                  <c:v>261.74</c:v>
                </c:pt>
                <c:pt idx="141">
                  <c:v>232.83</c:v>
                </c:pt>
                <c:pt idx="142">
                  <c:v>202.06</c:v>
                </c:pt>
                <c:pt idx="143">
                  <c:v>167.5</c:v>
                </c:pt>
                <c:pt idx="144">
                  <c:v>127.23</c:v>
                </c:pt>
                <c:pt idx="145">
                  <c:v>84.45</c:v>
                </c:pt>
                <c:pt idx="146">
                  <c:v>39.74</c:v>
                </c:pt>
                <c:pt idx="147">
                  <c:v>-5.02</c:v>
                </c:pt>
                <c:pt idx="148">
                  <c:v>-52.52</c:v>
                </c:pt>
                <c:pt idx="149">
                  <c:v>-100.37</c:v>
                </c:pt>
                <c:pt idx="150">
                  <c:v>-146.12</c:v>
                </c:pt>
                <c:pt idx="151">
                  <c:v>-189.85</c:v>
                </c:pt>
                <c:pt idx="152">
                  <c:v>-231.46</c:v>
                </c:pt>
                <c:pt idx="153">
                  <c:v>-269.53</c:v>
                </c:pt>
                <c:pt idx="154">
                  <c:v>-302.91</c:v>
                </c:pt>
                <c:pt idx="155">
                  <c:v>-329.88</c:v>
                </c:pt>
                <c:pt idx="156">
                  <c:v>-350.45</c:v>
                </c:pt>
                <c:pt idx="157">
                  <c:v>-374.24</c:v>
                </c:pt>
                <c:pt idx="158">
                  <c:v>-409.6</c:v>
                </c:pt>
              </c:numCache>
            </c:numRef>
          </c:xVal>
          <c:yVal>
            <c:numRef>
              <c:f>List2!$G$105:$G$263</c:f>
              <c:numCache>
                <c:formatCode>General</c:formatCode>
                <c:ptCount val="159"/>
                <c:pt idx="0">
                  <c:v>111.11</c:v>
                </c:pt>
                <c:pt idx="1">
                  <c:v>111.11</c:v>
                </c:pt>
                <c:pt idx="2">
                  <c:v>111.11</c:v>
                </c:pt>
                <c:pt idx="3">
                  <c:v>111.11</c:v>
                </c:pt>
                <c:pt idx="4">
                  <c:v>111.11</c:v>
                </c:pt>
                <c:pt idx="5">
                  <c:v>111.11</c:v>
                </c:pt>
                <c:pt idx="6">
                  <c:v>111.11</c:v>
                </c:pt>
                <c:pt idx="7">
                  <c:v>111.11</c:v>
                </c:pt>
                <c:pt idx="8">
                  <c:v>111.11</c:v>
                </c:pt>
                <c:pt idx="9">
                  <c:v>111.11</c:v>
                </c:pt>
                <c:pt idx="10">
                  <c:v>111.11</c:v>
                </c:pt>
                <c:pt idx="11">
                  <c:v>111.11</c:v>
                </c:pt>
                <c:pt idx="12">
                  <c:v>111.11</c:v>
                </c:pt>
                <c:pt idx="13">
                  <c:v>119.64</c:v>
                </c:pt>
                <c:pt idx="14">
                  <c:v>152.84</c:v>
                </c:pt>
                <c:pt idx="15">
                  <c:v>198.16</c:v>
                </c:pt>
                <c:pt idx="16">
                  <c:v>230.74</c:v>
                </c:pt>
                <c:pt idx="17">
                  <c:v>236.05</c:v>
                </c:pt>
                <c:pt idx="18">
                  <c:v>236.37</c:v>
                </c:pt>
                <c:pt idx="19">
                  <c:v>237.95</c:v>
                </c:pt>
                <c:pt idx="20">
                  <c:v>251.37</c:v>
                </c:pt>
                <c:pt idx="21">
                  <c:v>272.48</c:v>
                </c:pt>
                <c:pt idx="22">
                  <c:v>288.73</c:v>
                </c:pt>
                <c:pt idx="23">
                  <c:v>301.17</c:v>
                </c:pt>
                <c:pt idx="24">
                  <c:v>314.36</c:v>
                </c:pt>
                <c:pt idx="25">
                  <c:v>337.56</c:v>
                </c:pt>
                <c:pt idx="26">
                  <c:v>373.29</c:v>
                </c:pt>
                <c:pt idx="27">
                  <c:v>417.11</c:v>
                </c:pt>
                <c:pt idx="28">
                  <c:v>463.11</c:v>
                </c:pt>
                <c:pt idx="29">
                  <c:v>511.51</c:v>
                </c:pt>
                <c:pt idx="30">
                  <c:v>549.59</c:v>
                </c:pt>
                <c:pt idx="31">
                  <c:v>557.91</c:v>
                </c:pt>
                <c:pt idx="32">
                  <c:v>558.9</c:v>
                </c:pt>
                <c:pt idx="33">
                  <c:v>558.9</c:v>
                </c:pt>
                <c:pt idx="34">
                  <c:v>558.9</c:v>
                </c:pt>
                <c:pt idx="35">
                  <c:v>559.64</c:v>
                </c:pt>
                <c:pt idx="36">
                  <c:v>576.46</c:v>
                </c:pt>
                <c:pt idx="37">
                  <c:v>613.29</c:v>
                </c:pt>
                <c:pt idx="38">
                  <c:v>632.12</c:v>
                </c:pt>
                <c:pt idx="39">
                  <c:v>635.47</c:v>
                </c:pt>
                <c:pt idx="40">
                  <c:v>651.62</c:v>
                </c:pt>
                <c:pt idx="41">
                  <c:v>677.63</c:v>
                </c:pt>
                <c:pt idx="42">
                  <c:v>682.2</c:v>
                </c:pt>
                <c:pt idx="43">
                  <c:v>691.01</c:v>
                </c:pt>
                <c:pt idx="44">
                  <c:v>717.43</c:v>
                </c:pt>
                <c:pt idx="45">
                  <c:v>724.75</c:v>
                </c:pt>
                <c:pt idx="46">
                  <c:v>725.33</c:v>
                </c:pt>
                <c:pt idx="47">
                  <c:v>725.33</c:v>
                </c:pt>
                <c:pt idx="48">
                  <c:v>725.33</c:v>
                </c:pt>
                <c:pt idx="49">
                  <c:v>725.33</c:v>
                </c:pt>
                <c:pt idx="50">
                  <c:v>732.37</c:v>
                </c:pt>
                <c:pt idx="51">
                  <c:v>752.92</c:v>
                </c:pt>
                <c:pt idx="52">
                  <c:v>781.67</c:v>
                </c:pt>
                <c:pt idx="53">
                  <c:v>808.87</c:v>
                </c:pt>
                <c:pt idx="54">
                  <c:v>838.8</c:v>
                </c:pt>
                <c:pt idx="55">
                  <c:v>873.19</c:v>
                </c:pt>
                <c:pt idx="56">
                  <c:v>904.94</c:v>
                </c:pt>
                <c:pt idx="57">
                  <c:v>933.88</c:v>
                </c:pt>
                <c:pt idx="58">
                  <c:v>953.47</c:v>
                </c:pt>
                <c:pt idx="59">
                  <c:v>961.04</c:v>
                </c:pt>
                <c:pt idx="60">
                  <c:v>961.04</c:v>
                </c:pt>
                <c:pt idx="61">
                  <c:v>958.21</c:v>
                </c:pt>
                <c:pt idx="62">
                  <c:v>955.24</c:v>
                </c:pt>
                <c:pt idx="63">
                  <c:v>954.49</c:v>
                </c:pt>
                <c:pt idx="64">
                  <c:v>957.14</c:v>
                </c:pt>
                <c:pt idx="65">
                  <c:v>961.2</c:v>
                </c:pt>
                <c:pt idx="66">
                  <c:v>965.71</c:v>
                </c:pt>
                <c:pt idx="67">
                  <c:v>970.22</c:v>
                </c:pt>
                <c:pt idx="68">
                  <c:v>971.36</c:v>
                </c:pt>
                <c:pt idx="69">
                  <c:v>971.49</c:v>
                </c:pt>
                <c:pt idx="70">
                  <c:v>971.49</c:v>
                </c:pt>
                <c:pt idx="71">
                  <c:v>971.49</c:v>
                </c:pt>
                <c:pt idx="72">
                  <c:v>971.49</c:v>
                </c:pt>
                <c:pt idx="73">
                  <c:v>971.49</c:v>
                </c:pt>
                <c:pt idx="74">
                  <c:v>971.49</c:v>
                </c:pt>
                <c:pt idx="75">
                  <c:v>971.49</c:v>
                </c:pt>
                <c:pt idx="76">
                  <c:v>971.49</c:v>
                </c:pt>
                <c:pt idx="77">
                  <c:v>971.49</c:v>
                </c:pt>
                <c:pt idx="78">
                  <c:v>971.49</c:v>
                </c:pt>
                <c:pt idx="79">
                  <c:v>971.49</c:v>
                </c:pt>
                <c:pt idx="80">
                  <c:v>971.49</c:v>
                </c:pt>
                <c:pt idx="81">
                  <c:v>973.02</c:v>
                </c:pt>
                <c:pt idx="82">
                  <c:v>979.11</c:v>
                </c:pt>
                <c:pt idx="83">
                  <c:v>988.75</c:v>
                </c:pt>
                <c:pt idx="84">
                  <c:v>999.57</c:v>
                </c:pt>
                <c:pt idx="85">
                  <c:v>1009.97</c:v>
                </c:pt>
                <c:pt idx="86">
                  <c:v>1020.45</c:v>
                </c:pt>
                <c:pt idx="87">
                  <c:v>1027.22</c:v>
                </c:pt>
                <c:pt idx="88">
                  <c:v>1026.21</c:v>
                </c:pt>
                <c:pt idx="89">
                  <c:v>1018.02</c:v>
                </c:pt>
                <c:pt idx="90">
                  <c:v>1003.11</c:v>
                </c:pt>
                <c:pt idx="91">
                  <c:v>983.92</c:v>
                </c:pt>
                <c:pt idx="92">
                  <c:v>961.39</c:v>
                </c:pt>
                <c:pt idx="93">
                  <c:v>937.67</c:v>
                </c:pt>
                <c:pt idx="94">
                  <c:v>913.64</c:v>
                </c:pt>
                <c:pt idx="95">
                  <c:v>888.49</c:v>
                </c:pt>
                <c:pt idx="96">
                  <c:v>863.3</c:v>
                </c:pt>
                <c:pt idx="97">
                  <c:v>840.99</c:v>
                </c:pt>
                <c:pt idx="98">
                  <c:v>835.97</c:v>
                </c:pt>
                <c:pt idx="99">
                  <c:v>835.41</c:v>
                </c:pt>
                <c:pt idx="100">
                  <c:v>835.41</c:v>
                </c:pt>
                <c:pt idx="101">
                  <c:v>836.18</c:v>
                </c:pt>
                <c:pt idx="102">
                  <c:v>843.82</c:v>
                </c:pt>
                <c:pt idx="103">
                  <c:v>858.46</c:v>
                </c:pt>
                <c:pt idx="104">
                  <c:v>870.36</c:v>
                </c:pt>
                <c:pt idx="105">
                  <c:v>870.89</c:v>
                </c:pt>
                <c:pt idx="106">
                  <c:v>870.9</c:v>
                </c:pt>
                <c:pt idx="107">
                  <c:v>870.91</c:v>
                </c:pt>
                <c:pt idx="108">
                  <c:v>872.83</c:v>
                </c:pt>
                <c:pt idx="109">
                  <c:v>883.95</c:v>
                </c:pt>
                <c:pt idx="110">
                  <c:v>905.21</c:v>
                </c:pt>
                <c:pt idx="111">
                  <c:v>939.46</c:v>
                </c:pt>
                <c:pt idx="112">
                  <c:v>981.72</c:v>
                </c:pt>
                <c:pt idx="113">
                  <c:v>1028.26</c:v>
                </c:pt>
                <c:pt idx="114">
                  <c:v>1075.12</c:v>
                </c:pt>
                <c:pt idx="115">
                  <c:v>1120.5</c:v>
                </c:pt>
                <c:pt idx="116">
                  <c:v>1167.21</c:v>
                </c:pt>
                <c:pt idx="117">
                  <c:v>1214.12</c:v>
                </c:pt>
                <c:pt idx="118">
                  <c:v>1252.94</c:v>
                </c:pt>
                <c:pt idx="119">
                  <c:v>1281.87</c:v>
                </c:pt>
                <c:pt idx="120">
                  <c:v>1304.4</c:v>
                </c:pt>
                <c:pt idx="121">
                  <c:v>1325.58</c:v>
                </c:pt>
                <c:pt idx="122">
                  <c:v>1348.82</c:v>
                </c:pt>
                <c:pt idx="123">
                  <c:v>1382.32</c:v>
                </c:pt>
                <c:pt idx="124">
                  <c:v>1423.58</c:v>
                </c:pt>
                <c:pt idx="125">
                  <c:v>1468.56</c:v>
                </c:pt>
                <c:pt idx="126">
                  <c:v>1512.82</c:v>
                </c:pt>
                <c:pt idx="127">
                  <c:v>1557.71</c:v>
                </c:pt>
                <c:pt idx="128">
                  <c:v>1599.43</c:v>
                </c:pt>
                <c:pt idx="129">
                  <c:v>1637.03</c:v>
                </c:pt>
                <c:pt idx="130">
                  <c:v>1669.24</c:v>
                </c:pt>
                <c:pt idx="131">
                  <c:v>1695.69</c:v>
                </c:pt>
                <c:pt idx="132">
                  <c:v>1718.86</c:v>
                </c:pt>
                <c:pt idx="133">
                  <c:v>1730.21</c:v>
                </c:pt>
                <c:pt idx="134">
                  <c:v>1731.71</c:v>
                </c:pt>
                <c:pt idx="135">
                  <c:v>1730.16</c:v>
                </c:pt>
                <c:pt idx="136">
                  <c:v>1728</c:v>
                </c:pt>
                <c:pt idx="137">
                  <c:v>1723.76</c:v>
                </c:pt>
                <c:pt idx="138">
                  <c:v>1709.86</c:v>
                </c:pt>
                <c:pt idx="139">
                  <c:v>1682.44</c:v>
                </c:pt>
                <c:pt idx="140">
                  <c:v>1647.71</c:v>
                </c:pt>
                <c:pt idx="141">
                  <c:v>1612.58</c:v>
                </c:pt>
                <c:pt idx="142">
                  <c:v>1577.16</c:v>
                </c:pt>
                <c:pt idx="143">
                  <c:v>1550.82</c:v>
                </c:pt>
                <c:pt idx="144">
                  <c:v>1531.95</c:v>
                </c:pt>
                <c:pt idx="145">
                  <c:v>1517.97</c:v>
                </c:pt>
                <c:pt idx="146">
                  <c:v>1505.35</c:v>
                </c:pt>
                <c:pt idx="147">
                  <c:v>1494.85</c:v>
                </c:pt>
                <c:pt idx="148">
                  <c:v>1485.58</c:v>
                </c:pt>
                <c:pt idx="149">
                  <c:v>1475.58</c:v>
                </c:pt>
                <c:pt idx="150">
                  <c:v>1463.11</c:v>
                </c:pt>
                <c:pt idx="151">
                  <c:v>1447.43</c:v>
                </c:pt>
                <c:pt idx="152">
                  <c:v>1427.93</c:v>
                </c:pt>
                <c:pt idx="153">
                  <c:v>1403.1</c:v>
                </c:pt>
                <c:pt idx="154">
                  <c:v>1372.28</c:v>
                </c:pt>
                <c:pt idx="155">
                  <c:v>1333.98</c:v>
                </c:pt>
                <c:pt idx="156">
                  <c:v>1290.71</c:v>
                </c:pt>
                <c:pt idx="157">
                  <c:v>1248.67</c:v>
                </c:pt>
                <c:pt idx="158">
                  <c:v>1216.82</c:v>
                </c:pt>
              </c:numCache>
            </c:numRef>
          </c:yVal>
          <c:smooth val="0"/>
        </c:ser>
        <c:axId val="52926700"/>
        <c:axId val="59536884"/>
      </c:scatterChart>
      <c:valAx>
        <c:axId val="52926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6884"/>
        <c:crossesAt val="0"/>
        <c:crossBetween val="midCat"/>
      </c:valAx>
      <c:valAx>
        <c:axId val="59536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67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3!$F$1:$F$356</c:f>
              <c:numCache>
                <c:formatCode>General</c:formatCode>
                <c:ptCount val="356"/>
                <c:pt idx="0">
                  <c:v>1025.35</c:v>
                </c:pt>
                <c:pt idx="1">
                  <c:v>1025.35</c:v>
                </c:pt>
                <c:pt idx="2">
                  <c:v>1025.35</c:v>
                </c:pt>
                <c:pt idx="3">
                  <c:v>1025.35</c:v>
                </c:pt>
                <c:pt idx="4">
                  <c:v>1025.35</c:v>
                </c:pt>
                <c:pt idx="5">
                  <c:v>1025.35</c:v>
                </c:pt>
                <c:pt idx="6">
                  <c:v>1025.35</c:v>
                </c:pt>
                <c:pt idx="7">
                  <c:v>1025.35</c:v>
                </c:pt>
                <c:pt idx="8">
                  <c:v>1025.35</c:v>
                </c:pt>
                <c:pt idx="9">
                  <c:v>1025.35</c:v>
                </c:pt>
                <c:pt idx="10">
                  <c:v>1025.35</c:v>
                </c:pt>
                <c:pt idx="11">
                  <c:v>1025.35</c:v>
                </c:pt>
                <c:pt idx="12">
                  <c:v>1025.35</c:v>
                </c:pt>
                <c:pt idx="13">
                  <c:v>1025.35</c:v>
                </c:pt>
                <c:pt idx="14">
                  <c:v>1025.35</c:v>
                </c:pt>
                <c:pt idx="15">
                  <c:v>1025.35</c:v>
                </c:pt>
                <c:pt idx="16">
                  <c:v>1025.35</c:v>
                </c:pt>
                <c:pt idx="17">
                  <c:v>1025.35</c:v>
                </c:pt>
                <c:pt idx="18">
                  <c:v>1025.35</c:v>
                </c:pt>
                <c:pt idx="19">
                  <c:v>1025.35</c:v>
                </c:pt>
                <c:pt idx="20">
                  <c:v>1025.35</c:v>
                </c:pt>
                <c:pt idx="21">
                  <c:v>1025.35</c:v>
                </c:pt>
                <c:pt idx="22">
                  <c:v>1025.35</c:v>
                </c:pt>
                <c:pt idx="23">
                  <c:v>1025.35</c:v>
                </c:pt>
                <c:pt idx="24">
                  <c:v>1025.35</c:v>
                </c:pt>
                <c:pt idx="25">
                  <c:v>1025.35</c:v>
                </c:pt>
                <c:pt idx="26">
                  <c:v>1025.35</c:v>
                </c:pt>
                <c:pt idx="27">
                  <c:v>1025.35</c:v>
                </c:pt>
                <c:pt idx="28">
                  <c:v>1025.35</c:v>
                </c:pt>
                <c:pt idx="29">
                  <c:v>1025.35</c:v>
                </c:pt>
                <c:pt idx="30">
                  <c:v>1025.35</c:v>
                </c:pt>
                <c:pt idx="31">
                  <c:v>1025.35</c:v>
                </c:pt>
                <c:pt idx="32">
                  <c:v>1025.35</c:v>
                </c:pt>
                <c:pt idx="33">
                  <c:v>1025.35</c:v>
                </c:pt>
                <c:pt idx="34">
                  <c:v>1025.35</c:v>
                </c:pt>
                <c:pt idx="35">
                  <c:v>1025.35</c:v>
                </c:pt>
                <c:pt idx="36">
                  <c:v>1025.35</c:v>
                </c:pt>
                <c:pt idx="37">
                  <c:v>1025.35</c:v>
                </c:pt>
                <c:pt idx="38">
                  <c:v>1025.35</c:v>
                </c:pt>
                <c:pt idx="39">
                  <c:v>1025.35</c:v>
                </c:pt>
                <c:pt idx="40">
                  <c:v>1025.35</c:v>
                </c:pt>
                <c:pt idx="41">
                  <c:v>1025.35</c:v>
                </c:pt>
                <c:pt idx="42">
                  <c:v>1025.35</c:v>
                </c:pt>
                <c:pt idx="43">
                  <c:v>1025.35</c:v>
                </c:pt>
                <c:pt idx="44">
                  <c:v>1025.35</c:v>
                </c:pt>
                <c:pt idx="45">
                  <c:v>1025.35</c:v>
                </c:pt>
                <c:pt idx="46">
                  <c:v>1025.35</c:v>
                </c:pt>
                <c:pt idx="47">
                  <c:v>1025.35</c:v>
                </c:pt>
                <c:pt idx="48">
                  <c:v>1025.35</c:v>
                </c:pt>
                <c:pt idx="49">
                  <c:v>1025.35</c:v>
                </c:pt>
                <c:pt idx="50">
                  <c:v>1025.35</c:v>
                </c:pt>
                <c:pt idx="51">
                  <c:v>1025.35</c:v>
                </c:pt>
                <c:pt idx="52">
                  <c:v>1025.35</c:v>
                </c:pt>
                <c:pt idx="53">
                  <c:v>1025.35</c:v>
                </c:pt>
                <c:pt idx="54">
                  <c:v>1025.35</c:v>
                </c:pt>
                <c:pt idx="55">
                  <c:v>1025.35</c:v>
                </c:pt>
                <c:pt idx="56">
                  <c:v>1025.35</c:v>
                </c:pt>
                <c:pt idx="57">
                  <c:v>1025.35</c:v>
                </c:pt>
                <c:pt idx="58">
                  <c:v>1025.35</c:v>
                </c:pt>
                <c:pt idx="59">
                  <c:v>1025.35</c:v>
                </c:pt>
                <c:pt idx="60">
                  <c:v>1025.35</c:v>
                </c:pt>
                <c:pt idx="61">
                  <c:v>1025.35</c:v>
                </c:pt>
                <c:pt idx="62">
                  <c:v>1025.35</c:v>
                </c:pt>
                <c:pt idx="63">
                  <c:v>1025.35</c:v>
                </c:pt>
                <c:pt idx="64">
                  <c:v>1025.35</c:v>
                </c:pt>
                <c:pt idx="65">
                  <c:v>1025.35</c:v>
                </c:pt>
                <c:pt idx="66">
                  <c:v>1025.35</c:v>
                </c:pt>
                <c:pt idx="67">
                  <c:v>1025.35</c:v>
                </c:pt>
                <c:pt idx="68">
                  <c:v>1025.35</c:v>
                </c:pt>
                <c:pt idx="69">
                  <c:v>1025.35</c:v>
                </c:pt>
                <c:pt idx="70">
                  <c:v>1025.35</c:v>
                </c:pt>
                <c:pt idx="71">
                  <c:v>1025.35</c:v>
                </c:pt>
                <c:pt idx="72">
                  <c:v>1025.35</c:v>
                </c:pt>
                <c:pt idx="73">
                  <c:v>1025.35</c:v>
                </c:pt>
                <c:pt idx="74">
                  <c:v>1025.35</c:v>
                </c:pt>
                <c:pt idx="75">
                  <c:v>1025.35</c:v>
                </c:pt>
                <c:pt idx="76">
                  <c:v>1025.35</c:v>
                </c:pt>
                <c:pt idx="77">
                  <c:v>1025.35</c:v>
                </c:pt>
                <c:pt idx="78">
                  <c:v>1025.35</c:v>
                </c:pt>
                <c:pt idx="79">
                  <c:v>1025.35</c:v>
                </c:pt>
                <c:pt idx="80">
                  <c:v>1025.35</c:v>
                </c:pt>
                <c:pt idx="81">
                  <c:v>1025.35</c:v>
                </c:pt>
                <c:pt idx="82">
                  <c:v>1025.35</c:v>
                </c:pt>
                <c:pt idx="83">
                  <c:v>1025.35</c:v>
                </c:pt>
                <c:pt idx="84">
                  <c:v>1025.35</c:v>
                </c:pt>
                <c:pt idx="85">
                  <c:v>1025.35</c:v>
                </c:pt>
                <c:pt idx="86">
                  <c:v>1025.35</c:v>
                </c:pt>
                <c:pt idx="87">
                  <c:v>1025.35</c:v>
                </c:pt>
                <c:pt idx="88">
                  <c:v>1025.35</c:v>
                </c:pt>
                <c:pt idx="89">
                  <c:v>1025.35</c:v>
                </c:pt>
                <c:pt idx="90">
                  <c:v>1025.35</c:v>
                </c:pt>
                <c:pt idx="91">
                  <c:v>1025.35</c:v>
                </c:pt>
                <c:pt idx="92">
                  <c:v>1025.35</c:v>
                </c:pt>
                <c:pt idx="93">
                  <c:v>1025.35</c:v>
                </c:pt>
                <c:pt idx="94">
                  <c:v>1025.35</c:v>
                </c:pt>
                <c:pt idx="95">
                  <c:v>1025.35</c:v>
                </c:pt>
                <c:pt idx="96">
                  <c:v>1025.35</c:v>
                </c:pt>
                <c:pt idx="97">
                  <c:v>1025.35</c:v>
                </c:pt>
                <c:pt idx="98">
                  <c:v>1025.35</c:v>
                </c:pt>
                <c:pt idx="99">
                  <c:v>1025.35</c:v>
                </c:pt>
                <c:pt idx="100">
                  <c:v>1025.35</c:v>
                </c:pt>
                <c:pt idx="101">
                  <c:v>1025.35</c:v>
                </c:pt>
                <c:pt idx="102">
                  <c:v>1025.35</c:v>
                </c:pt>
                <c:pt idx="103">
                  <c:v>1025.35</c:v>
                </c:pt>
                <c:pt idx="104">
                  <c:v>1025.35</c:v>
                </c:pt>
                <c:pt idx="105">
                  <c:v>1025.35</c:v>
                </c:pt>
                <c:pt idx="106">
                  <c:v>1025.35</c:v>
                </c:pt>
                <c:pt idx="107">
                  <c:v>1025.35</c:v>
                </c:pt>
                <c:pt idx="108">
                  <c:v>1025.35</c:v>
                </c:pt>
                <c:pt idx="109">
                  <c:v>1025.35</c:v>
                </c:pt>
                <c:pt idx="110">
                  <c:v>1025.35</c:v>
                </c:pt>
                <c:pt idx="111">
                  <c:v>1025.35</c:v>
                </c:pt>
                <c:pt idx="112">
                  <c:v>1025.35</c:v>
                </c:pt>
                <c:pt idx="113">
                  <c:v>1025.35</c:v>
                </c:pt>
                <c:pt idx="114">
                  <c:v>1025.35</c:v>
                </c:pt>
                <c:pt idx="115">
                  <c:v>1025.35</c:v>
                </c:pt>
                <c:pt idx="116">
                  <c:v>1025.35</c:v>
                </c:pt>
                <c:pt idx="117">
                  <c:v>1025.35</c:v>
                </c:pt>
                <c:pt idx="118">
                  <c:v>1025.35</c:v>
                </c:pt>
                <c:pt idx="119">
                  <c:v>1025.35</c:v>
                </c:pt>
                <c:pt idx="120">
                  <c:v>1025.35</c:v>
                </c:pt>
                <c:pt idx="121">
                  <c:v>1025.35</c:v>
                </c:pt>
                <c:pt idx="122">
                  <c:v>1025.35</c:v>
                </c:pt>
                <c:pt idx="123">
                  <c:v>1025.35</c:v>
                </c:pt>
                <c:pt idx="124">
                  <c:v>1025.35</c:v>
                </c:pt>
                <c:pt idx="125">
                  <c:v>1025.35</c:v>
                </c:pt>
                <c:pt idx="126">
                  <c:v>1025.35</c:v>
                </c:pt>
                <c:pt idx="127">
                  <c:v>1025.35</c:v>
                </c:pt>
                <c:pt idx="128">
                  <c:v>1025.35</c:v>
                </c:pt>
                <c:pt idx="129">
                  <c:v>1025.35</c:v>
                </c:pt>
                <c:pt idx="130">
                  <c:v>1025.35</c:v>
                </c:pt>
                <c:pt idx="131">
                  <c:v>1025.35</c:v>
                </c:pt>
                <c:pt idx="132">
                  <c:v>1025.35</c:v>
                </c:pt>
                <c:pt idx="133">
                  <c:v>1025.35</c:v>
                </c:pt>
                <c:pt idx="134">
                  <c:v>1025.35</c:v>
                </c:pt>
                <c:pt idx="135">
                  <c:v>1025.35</c:v>
                </c:pt>
                <c:pt idx="136">
                  <c:v>1025.35</c:v>
                </c:pt>
                <c:pt idx="137">
                  <c:v>1025.35</c:v>
                </c:pt>
                <c:pt idx="138">
                  <c:v>1025.35</c:v>
                </c:pt>
                <c:pt idx="139">
                  <c:v>1025.35</c:v>
                </c:pt>
                <c:pt idx="140">
                  <c:v>1023.54</c:v>
                </c:pt>
                <c:pt idx="141">
                  <c:v>1012.66</c:v>
                </c:pt>
                <c:pt idx="142">
                  <c:v>993.98</c:v>
                </c:pt>
                <c:pt idx="143">
                  <c:v>974.66</c:v>
                </c:pt>
                <c:pt idx="144">
                  <c:v>955.84</c:v>
                </c:pt>
                <c:pt idx="145">
                  <c:v>950</c:v>
                </c:pt>
                <c:pt idx="146">
                  <c:v>949.11</c:v>
                </c:pt>
                <c:pt idx="147">
                  <c:v>948.71</c:v>
                </c:pt>
                <c:pt idx="148">
                  <c:v>941.45</c:v>
                </c:pt>
                <c:pt idx="149">
                  <c:v>928.16</c:v>
                </c:pt>
                <c:pt idx="150">
                  <c:v>924.84</c:v>
                </c:pt>
                <c:pt idx="151">
                  <c:v>924.48</c:v>
                </c:pt>
                <c:pt idx="152">
                  <c:v>924.48</c:v>
                </c:pt>
                <c:pt idx="153">
                  <c:v>924.48</c:v>
                </c:pt>
                <c:pt idx="154">
                  <c:v>924.48</c:v>
                </c:pt>
                <c:pt idx="155">
                  <c:v>924.48</c:v>
                </c:pt>
                <c:pt idx="156">
                  <c:v>924.48</c:v>
                </c:pt>
                <c:pt idx="157">
                  <c:v>924.48</c:v>
                </c:pt>
                <c:pt idx="158">
                  <c:v>924.48</c:v>
                </c:pt>
                <c:pt idx="159">
                  <c:v>924.48</c:v>
                </c:pt>
                <c:pt idx="160">
                  <c:v>924.48</c:v>
                </c:pt>
                <c:pt idx="161">
                  <c:v>924.48</c:v>
                </c:pt>
                <c:pt idx="162">
                  <c:v>924.48</c:v>
                </c:pt>
                <c:pt idx="163">
                  <c:v>924.48</c:v>
                </c:pt>
                <c:pt idx="164">
                  <c:v>924.48</c:v>
                </c:pt>
                <c:pt idx="165">
                  <c:v>924.48</c:v>
                </c:pt>
                <c:pt idx="166">
                  <c:v>924.48</c:v>
                </c:pt>
                <c:pt idx="167">
                  <c:v>924.48</c:v>
                </c:pt>
                <c:pt idx="168">
                  <c:v>924.48</c:v>
                </c:pt>
                <c:pt idx="169">
                  <c:v>924.48</c:v>
                </c:pt>
                <c:pt idx="170">
                  <c:v>924.48</c:v>
                </c:pt>
                <c:pt idx="171">
                  <c:v>924.48</c:v>
                </c:pt>
                <c:pt idx="172">
                  <c:v>924.48</c:v>
                </c:pt>
                <c:pt idx="173">
                  <c:v>924.48</c:v>
                </c:pt>
                <c:pt idx="174">
                  <c:v>924.48</c:v>
                </c:pt>
                <c:pt idx="175">
                  <c:v>921.53</c:v>
                </c:pt>
                <c:pt idx="176">
                  <c:v>900.01</c:v>
                </c:pt>
                <c:pt idx="177">
                  <c:v>859.36</c:v>
                </c:pt>
                <c:pt idx="178">
                  <c:v>815.15</c:v>
                </c:pt>
                <c:pt idx="179">
                  <c:v>777.13</c:v>
                </c:pt>
                <c:pt idx="180">
                  <c:v>768.17</c:v>
                </c:pt>
                <c:pt idx="181">
                  <c:v>766.96</c:v>
                </c:pt>
                <c:pt idx="182">
                  <c:v>766.96</c:v>
                </c:pt>
                <c:pt idx="183">
                  <c:v>766.96</c:v>
                </c:pt>
                <c:pt idx="184">
                  <c:v>766.96</c:v>
                </c:pt>
                <c:pt idx="185">
                  <c:v>766.96</c:v>
                </c:pt>
                <c:pt idx="186">
                  <c:v>766.96</c:v>
                </c:pt>
                <c:pt idx="187">
                  <c:v>766.96</c:v>
                </c:pt>
                <c:pt idx="188">
                  <c:v>766.96</c:v>
                </c:pt>
                <c:pt idx="189">
                  <c:v>766.96</c:v>
                </c:pt>
                <c:pt idx="190">
                  <c:v>766.96</c:v>
                </c:pt>
                <c:pt idx="191">
                  <c:v>766.96</c:v>
                </c:pt>
                <c:pt idx="192">
                  <c:v>766.96</c:v>
                </c:pt>
                <c:pt idx="193">
                  <c:v>766.96</c:v>
                </c:pt>
                <c:pt idx="194">
                  <c:v>766.96</c:v>
                </c:pt>
                <c:pt idx="195">
                  <c:v>766.96</c:v>
                </c:pt>
                <c:pt idx="196">
                  <c:v>766.96</c:v>
                </c:pt>
                <c:pt idx="197">
                  <c:v>766.96</c:v>
                </c:pt>
                <c:pt idx="198">
                  <c:v>766.96</c:v>
                </c:pt>
                <c:pt idx="199">
                  <c:v>766.96</c:v>
                </c:pt>
                <c:pt idx="200">
                  <c:v>766.96</c:v>
                </c:pt>
                <c:pt idx="201">
                  <c:v>766.96</c:v>
                </c:pt>
                <c:pt idx="202">
                  <c:v>766.96</c:v>
                </c:pt>
                <c:pt idx="203">
                  <c:v>766.96</c:v>
                </c:pt>
                <c:pt idx="204">
                  <c:v>766.96</c:v>
                </c:pt>
                <c:pt idx="205">
                  <c:v>766.96</c:v>
                </c:pt>
                <c:pt idx="206">
                  <c:v>766.96</c:v>
                </c:pt>
                <c:pt idx="207">
                  <c:v>766.96</c:v>
                </c:pt>
                <c:pt idx="208">
                  <c:v>766.96</c:v>
                </c:pt>
                <c:pt idx="209">
                  <c:v>766.96</c:v>
                </c:pt>
                <c:pt idx="210">
                  <c:v>766.96</c:v>
                </c:pt>
                <c:pt idx="211">
                  <c:v>766.96</c:v>
                </c:pt>
                <c:pt idx="212">
                  <c:v>766.96</c:v>
                </c:pt>
                <c:pt idx="213">
                  <c:v>766.96</c:v>
                </c:pt>
                <c:pt idx="214">
                  <c:v>766.96</c:v>
                </c:pt>
                <c:pt idx="215">
                  <c:v>766.96</c:v>
                </c:pt>
                <c:pt idx="216">
                  <c:v>766.96</c:v>
                </c:pt>
                <c:pt idx="217">
                  <c:v>767.07</c:v>
                </c:pt>
                <c:pt idx="218">
                  <c:v>769.27</c:v>
                </c:pt>
                <c:pt idx="219">
                  <c:v>774.24</c:v>
                </c:pt>
                <c:pt idx="220">
                  <c:v>779.97</c:v>
                </c:pt>
                <c:pt idx="221">
                  <c:v>785.87</c:v>
                </c:pt>
                <c:pt idx="222">
                  <c:v>788.22</c:v>
                </c:pt>
                <c:pt idx="223">
                  <c:v>788.58</c:v>
                </c:pt>
                <c:pt idx="224">
                  <c:v>788.58</c:v>
                </c:pt>
                <c:pt idx="225">
                  <c:v>788.58</c:v>
                </c:pt>
                <c:pt idx="226">
                  <c:v>788.58</c:v>
                </c:pt>
                <c:pt idx="227">
                  <c:v>788.58</c:v>
                </c:pt>
                <c:pt idx="228">
                  <c:v>788.58</c:v>
                </c:pt>
                <c:pt idx="229">
                  <c:v>788.58</c:v>
                </c:pt>
                <c:pt idx="230">
                  <c:v>788.58</c:v>
                </c:pt>
                <c:pt idx="231">
                  <c:v>788.58</c:v>
                </c:pt>
                <c:pt idx="232">
                  <c:v>788.58</c:v>
                </c:pt>
                <c:pt idx="233">
                  <c:v>788.58</c:v>
                </c:pt>
                <c:pt idx="234">
                  <c:v>789.78</c:v>
                </c:pt>
                <c:pt idx="235">
                  <c:v>792.62</c:v>
                </c:pt>
                <c:pt idx="236">
                  <c:v>793.6</c:v>
                </c:pt>
                <c:pt idx="237">
                  <c:v>793.72</c:v>
                </c:pt>
                <c:pt idx="238">
                  <c:v>793.72</c:v>
                </c:pt>
                <c:pt idx="239">
                  <c:v>793.72</c:v>
                </c:pt>
                <c:pt idx="240">
                  <c:v>793.72</c:v>
                </c:pt>
                <c:pt idx="241">
                  <c:v>793.72</c:v>
                </c:pt>
                <c:pt idx="242">
                  <c:v>793.72</c:v>
                </c:pt>
                <c:pt idx="243">
                  <c:v>793.72</c:v>
                </c:pt>
                <c:pt idx="244">
                  <c:v>793.72</c:v>
                </c:pt>
                <c:pt idx="245">
                  <c:v>793.72</c:v>
                </c:pt>
                <c:pt idx="246">
                  <c:v>793.72</c:v>
                </c:pt>
                <c:pt idx="247">
                  <c:v>793.72</c:v>
                </c:pt>
                <c:pt idx="248">
                  <c:v>793.72</c:v>
                </c:pt>
                <c:pt idx="249">
                  <c:v>793.72</c:v>
                </c:pt>
                <c:pt idx="250">
                  <c:v>793.72</c:v>
                </c:pt>
                <c:pt idx="251">
                  <c:v>793.72</c:v>
                </c:pt>
                <c:pt idx="252">
                  <c:v>793.72</c:v>
                </c:pt>
                <c:pt idx="253">
                  <c:v>793.72</c:v>
                </c:pt>
                <c:pt idx="254">
                  <c:v>793.72</c:v>
                </c:pt>
                <c:pt idx="255">
                  <c:v>793.72</c:v>
                </c:pt>
                <c:pt idx="256">
                  <c:v>793.72</c:v>
                </c:pt>
                <c:pt idx="257">
                  <c:v>793.72</c:v>
                </c:pt>
                <c:pt idx="258">
                  <c:v>793.72</c:v>
                </c:pt>
                <c:pt idx="259">
                  <c:v>793.72</c:v>
                </c:pt>
                <c:pt idx="260">
                  <c:v>793.72</c:v>
                </c:pt>
                <c:pt idx="261">
                  <c:v>793.72</c:v>
                </c:pt>
                <c:pt idx="262">
                  <c:v>785.95</c:v>
                </c:pt>
                <c:pt idx="263">
                  <c:v>761.59</c:v>
                </c:pt>
                <c:pt idx="264">
                  <c:v>726.55</c:v>
                </c:pt>
                <c:pt idx="265">
                  <c:v>688.27</c:v>
                </c:pt>
                <c:pt idx="266">
                  <c:v>651.98</c:v>
                </c:pt>
                <c:pt idx="267">
                  <c:v>616.46</c:v>
                </c:pt>
                <c:pt idx="268">
                  <c:v>583.72</c:v>
                </c:pt>
                <c:pt idx="269">
                  <c:v>551.48</c:v>
                </c:pt>
                <c:pt idx="270">
                  <c:v>517.42</c:v>
                </c:pt>
                <c:pt idx="271">
                  <c:v>480.63</c:v>
                </c:pt>
                <c:pt idx="272">
                  <c:v>439.66</c:v>
                </c:pt>
                <c:pt idx="273">
                  <c:v>395.88</c:v>
                </c:pt>
                <c:pt idx="274">
                  <c:v>351.5</c:v>
                </c:pt>
                <c:pt idx="275">
                  <c:v>306.78</c:v>
                </c:pt>
                <c:pt idx="276">
                  <c:v>261.7</c:v>
                </c:pt>
                <c:pt idx="277">
                  <c:v>216.92</c:v>
                </c:pt>
                <c:pt idx="278">
                  <c:v>171.62</c:v>
                </c:pt>
                <c:pt idx="279">
                  <c:v>123.91</c:v>
                </c:pt>
                <c:pt idx="280">
                  <c:v>75.7</c:v>
                </c:pt>
                <c:pt idx="281">
                  <c:v>29.91</c:v>
                </c:pt>
                <c:pt idx="282">
                  <c:v>-6.92</c:v>
                </c:pt>
                <c:pt idx="283">
                  <c:v>-14.03</c:v>
                </c:pt>
                <c:pt idx="284">
                  <c:v>-14.82</c:v>
                </c:pt>
                <c:pt idx="285">
                  <c:v>-14.82</c:v>
                </c:pt>
                <c:pt idx="286">
                  <c:v>-14.82</c:v>
                </c:pt>
                <c:pt idx="287">
                  <c:v>-14.82</c:v>
                </c:pt>
                <c:pt idx="288">
                  <c:v>-14.82</c:v>
                </c:pt>
                <c:pt idx="289">
                  <c:v>-14.82</c:v>
                </c:pt>
                <c:pt idx="290">
                  <c:v>-14.82</c:v>
                </c:pt>
                <c:pt idx="291">
                  <c:v>-14.82</c:v>
                </c:pt>
                <c:pt idx="292">
                  <c:v>-14.82</c:v>
                </c:pt>
                <c:pt idx="293">
                  <c:v>-14.82</c:v>
                </c:pt>
                <c:pt idx="294">
                  <c:v>-14.82</c:v>
                </c:pt>
                <c:pt idx="295">
                  <c:v>-14.82</c:v>
                </c:pt>
                <c:pt idx="296">
                  <c:v>-14.82</c:v>
                </c:pt>
                <c:pt idx="297">
                  <c:v>-14.82</c:v>
                </c:pt>
                <c:pt idx="298">
                  <c:v>-14.82</c:v>
                </c:pt>
                <c:pt idx="299">
                  <c:v>-6.85</c:v>
                </c:pt>
                <c:pt idx="300">
                  <c:v>25.5</c:v>
                </c:pt>
                <c:pt idx="301">
                  <c:v>72.74</c:v>
                </c:pt>
                <c:pt idx="302">
                  <c:v>119.47</c:v>
                </c:pt>
                <c:pt idx="303">
                  <c:v>168.67</c:v>
                </c:pt>
                <c:pt idx="304">
                  <c:v>212.58</c:v>
                </c:pt>
                <c:pt idx="305">
                  <c:v>256</c:v>
                </c:pt>
                <c:pt idx="306">
                  <c:v>301.84</c:v>
                </c:pt>
                <c:pt idx="307">
                  <c:v>347.08</c:v>
                </c:pt>
                <c:pt idx="308">
                  <c:v>392.3</c:v>
                </c:pt>
                <c:pt idx="309">
                  <c:v>439.26</c:v>
                </c:pt>
                <c:pt idx="310">
                  <c:v>483.57</c:v>
                </c:pt>
                <c:pt idx="311">
                  <c:v>522.25</c:v>
                </c:pt>
                <c:pt idx="312">
                  <c:v>551.53</c:v>
                </c:pt>
                <c:pt idx="313">
                  <c:v>579.63</c:v>
                </c:pt>
                <c:pt idx="314">
                  <c:v>609.52</c:v>
                </c:pt>
                <c:pt idx="315">
                  <c:v>648.76</c:v>
                </c:pt>
                <c:pt idx="316">
                  <c:v>691.14</c:v>
                </c:pt>
                <c:pt idx="317">
                  <c:v>735.1</c:v>
                </c:pt>
                <c:pt idx="318">
                  <c:v>779.08</c:v>
                </c:pt>
                <c:pt idx="319">
                  <c:v>819.78</c:v>
                </c:pt>
                <c:pt idx="320">
                  <c:v>830.51</c:v>
                </c:pt>
                <c:pt idx="321">
                  <c:v>832.09</c:v>
                </c:pt>
                <c:pt idx="322">
                  <c:v>832.09</c:v>
                </c:pt>
                <c:pt idx="323">
                  <c:v>837.16</c:v>
                </c:pt>
                <c:pt idx="324">
                  <c:v>862.39</c:v>
                </c:pt>
                <c:pt idx="325">
                  <c:v>902.68</c:v>
                </c:pt>
                <c:pt idx="326">
                  <c:v>919.65</c:v>
                </c:pt>
                <c:pt idx="327">
                  <c:v>922.44</c:v>
                </c:pt>
                <c:pt idx="328">
                  <c:v>922.44</c:v>
                </c:pt>
                <c:pt idx="329">
                  <c:v>922.44</c:v>
                </c:pt>
                <c:pt idx="330">
                  <c:v>922.44</c:v>
                </c:pt>
                <c:pt idx="331">
                  <c:v>922.44</c:v>
                </c:pt>
                <c:pt idx="332">
                  <c:v>924.96</c:v>
                </c:pt>
                <c:pt idx="333">
                  <c:v>934.9</c:v>
                </c:pt>
                <c:pt idx="334">
                  <c:v>949.96</c:v>
                </c:pt>
                <c:pt idx="335">
                  <c:v>958.72</c:v>
                </c:pt>
                <c:pt idx="336">
                  <c:v>960.13</c:v>
                </c:pt>
                <c:pt idx="337">
                  <c:v>960.22</c:v>
                </c:pt>
                <c:pt idx="338">
                  <c:v>960.22</c:v>
                </c:pt>
                <c:pt idx="339">
                  <c:v>960.22</c:v>
                </c:pt>
                <c:pt idx="340">
                  <c:v>960.22</c:v>
                </c:pt>
                <c:pt idx="341">
                  <c:v>960.22</c:v>
                </c:pt>
                <c:pt idx="342">
                  <c:v>960.22</c:v>
                </c:pt>
                <c:pt idx="343">
                  <c:v>960.22</c:v>
                </c:pt>
                <c:pt idx="344">
                  <c:v>960.22</c:v>
                </c:pt>
                <c:pt idx="345">
                  <c:v>960.22</c:v>
                </c:pt>
                <c:pt idx="346">
                  <c:v>960.22</c:v>
                </c:pt>
                <c:pt idx="347">
                  <c:v>960.22</c:v>
                </c:pt>
                <c:pt idx="348">
                  <c:v>960.22</c:v>
                </c:pt>
                <c:pt idx="349">
                  <c:v>960.22</c:v>
                </c:pt>
                <c:pt idx="350">
                  <c:v>960.22</c:v>
                </c:pt>
                <c:pt idx="351">
                  <c:v>960.22</c:v>
                </c:pt>
                <c:pt idx="352">
                  <c:v>960.22</c:v>
                </c:pt>
                <c:pt idx="353">
                  <c:v>960.22</c:v>
                </c:pt>
                <c:pt idx="354">
                  <c:v>960.22</c:v>
                </c:pt>
                <c:pt idx="355">
                  <c:v>960.22</c:v>
                </c:pt>
              </c:numCache>
            </c:numRef>
          </c:xVal>
          <c:yVal>
            <c:numRef>
              <c:f>List3!$G$1:$G$356</c:f>
              <c:numCache>
                <c:formatCode>General</c:formatCode>
                <c:ptCount val="356"/>
                <c:pt idx="0">
                  <c:v>111.11</c:v>
                </c:pt>
                <c:pt idx="1">
                  <c:v>111.11</c:v>
                </c:pt>
                <c:pt idx="2">
                  <c:v>111.11</c:v>
                </c:pt>
                <c:pt idx="3">
                  <c:v>111.11</c:v>
                </c:pt>
                <c:pt idx="4">
                  <c:v>111.11</c:v>
                </c:pt>
                <c:pt idx="5">
                  <c:v>111.11</c:v>
                </c:pt>
                <c:pt idx="6">
                  <c:v>111.11</c:v>
                </c:pt>
                <c:pt idx="7">
                  <c:v>111.11</c:v>
                </c:pt>
                <c:pt idx="8">
                  <c:v>111.11</c:v>
                </c:pt>
                <c:pt idx="9">
                  <c:v>111.11</c:v>
                </c:pt>
                <c:pt idx="10">
                  <c:v>111.11</c:v>
                </c:pt>
                <c:pt idx="11">
                  <c:v>111.11</c:v>
                </c:pt>
                <c:pt idx="12">
                  <c:v>111.11</c:v>
                </c:pt>
                <c:pt idx="13">
                  <c:v>111.11</c:v>
                </c:pt>
                <c:pt idx="14">
                  <c:v>111.11</c:v>
                </c:pt>
                <c:pt idx="15">
                  <c:v>111.11</c:v>
                </c:pt>
                <c:pt idx="16">
                  <c:v>111.11</c:v>
                </c:pt>
                <c:pt idx="17">
                  <c:v>111.11</c:v>
                </c:pt>
                <c:pt idx="18">
                  <c:v>111.11</c:v>
                </c:pt>
                <c:pt idx="19">
                  <c:v>111.11</c:v>
                </c:pt>
                <c:pt idx="20">
                  <c:v>111.11</c:v>
                </c:pt>
                <c:pt idx="21">
                  <c:v>111.11</c:v>
                </c:pt>
                <c:pt idx="22">
                  <c:v>111.11</c:v>
                </c:pt>
                <c:pt idx="23">
                  <c:v>111.11</c:v>
                </c:pt>
                <c:pt idx="24">
                  <c:v>111.11</c:v>
                </c:pt>
                <c:pt idx="25">
                  <c:v>111.11</c:v>
                </c:pt>
                <c:pt idx="26">
                  <c:v>111.11</c:v>
                </c:pt>
                <c:pt idx="27">
                  <c:v>111.11</c:v>
                </c:pt>
                <c:pt idx="28">
                  <c:v>111.11</c:v>
                </c:pt>
                <c:pt idx="29">
                  <c:v>111.11</c:v>
                </c:pt>
                <c:pt idx="30">
                  <c:v>111.11</c:v>
                </c:pt>
                <c:pt idx="31">
                  <c:v>111.11</c:v>
                </c:pt>
                <c:pt idx="32">
                  <c:v>111.11</c:v>
                </c:pt>
                <c:pt idx="33">
                  <c:v>111.11</c:v>
                </c:pt>
                <c:pt idx="34">
                  <c:v>111.11</c:v>
                </c:pt>
                <c:pt idx="35">
                  <c:v>111.11</c:v>
                </c:pt>
                <c:pt idx="36">
                  <c:v>111.11</c:v>
                </c:pt>
                <c:pt idx="37">
                  <c:v>111.11</c:v>
                </c:pt>
                <c:pt idx="38">
                  <c:v>111.11</c:v>
                </c:pt>
                <c:pt idx="39">
                  <c:v>111.11</c:v>
                </c:pt>
                <c:pt idx="40">
                  <c:v>111.11</c:v>
                </c:pt>
                <c:pt idx="41">
                  <c:v>111.11</c:v>
                </c:pt>
                <c:pt idx="42">
                  <c:v>111.11</c:v>
                </c:pt>
                <c:pt idx="43">
                  <c:v>111.11</c:v>
                </c:pt>
                <c:pt idx="44">
                  <c:v>111.11</c:v>
                </c:pt>
                <c:pt idx="45">
                  <c:v>111.11</c:v>
                </c:pt>
                <c:pt idx="46">
                  <c:v>111.11</c:v>
                </c:pt>
                <c:pt idx="47">
                  <c:v>111.11</c:v>
                </c:pt>
                <c:pt idx="48">
                  <c:v>111.11</c:v>
                </c:pt>
                <c:pt idx="49">
                  <c:v>111.11</c:v>
                </c:pt>
                <c:pt idx="50">
                  <c:v>111.11</c:v>
                </c:pt>
                <c:pt idx="51">
                  <c:v>111.11</c:v>
                </c:pt>
                <c:pt idx="52">
                  <c:v>111.11</c:v>
                </c:pt>
                <c:pt idx="53">
                  <c:v>111.11</c:v>
                </c:pt>
                <c:pt idx="54">
                  <c:v>111.11</c:v>
                </c:pt>
                <c:pt idx="55">
                  <c:v>111.11</c:v>
                </c:pt>
                <c:pt idx="56">
                  <c:v>111.11</c:v>
                </c:pt>
                <c:pt idx="57">
                  <c:v>111.11</c:v>
                </c:pt>
                <c:pt idx="58">
                  <c:v>111.11</c:v>
                </c:pt>
                <c:pt idx="59">
                  <c:v>111.11</c:v>
                </c:pt>
                <c:pt idx="60">
                  <c:v>111.11</c:v>
                </c:pt>
                <c:pt idx="61">
                  <c:v>111.11</c:v>
                </c:pt>
                <c:pt idx="62">
                  <c:v>111.11</c:v>
                </c:pt>
                <c:pt idx="63">
                  <c:v>111.11</c:v>
                </c:pt>
                <c:pt idx="64">
                  <c:v>111.11</c:v>
                </c:pt>
                <c:pt idx="65">
                  <c:v>111.11</c:v>
                </c:pt>
                <c:pt idx="66">
                  <c:v>111.11</c:v>
                </c:pt>
                <c:pt idx="67">
                  <c:v>111.11</c:v>
                </c:pt>
                <c:pt idx="68">
                  <c:v>111.11</c:v>
                </c:pt>
                <c:pt idx="69">
                  <c:v>111.11</c:v>
                </c:pt>
                <c:pt idx="70">
                  <c:v>111.11</c:v>
                </c:pt>
                <c:pt idx="71">
                  <c:v>111.11</c:v>
                </c:pt>
                <c:pt idx="72">
                  <c:v>111.11</c:v>
                </c:pt>
                <c:pt idx="73">
                  <c:v>111.11</c:v>
                </c:pt>
                <c:pt idx="74">
                  <c:v>111.11</c:v>
                </c:pt>
                <c:pt idx="75">
                  <c:v>111.11</c:v>
                </c:pt>
                <c:pt idx="76">
                  <c:v>111.11</c:v>
                </c:pt>
                <c:pt idx="77">
                  <c:v>111.11</c:v>
                </c:pt>
                <c:pt idx="78">
                  <c:v>111.11</c:v>
                </c:pt>
                <c:pt idx="79">
                  <c:v>111.11</c:v>
                </c:pt>
                <c:pt idx="80">
                  <c:v>111.11</c:v>
                </c:pt>
                <c:pt idx="81">
                  <c:v>111.11</c:v>
                </c:pt>
                <c:pt idx="82">
                  <c:v>111.11</c:v>
                </c:pt>
                <c:pt idx="83">
                  <c:v>111.11</c:v>
                </c:pt>
                <c:pt idx="84">
                  <c:v>111.11</c:v>
                </c:pt>
                <c:pt idx="85">
                  <c:v>111.11</c:v>
                </c:pt>
                <c:pt idx="86">
                  <c:v>111.11</c:v>
                </c:pt>
                <c:pt idx="87">
                  <c:v>111.11</c:v>
                </c:pt>
                <c:pt idx="88">
                  <c:v>111.11</c:v>
                </c:pt>
                <c:pt idx="89">
                  <c:v>111.11</c:v>
                </c:pt>
                <c:pt idx="90">
                  <c:v>111.11</c:v>
                </c:pt>
                <c:pt idx="91">
                  <c:v>111.11</c:v>
                </c:pt>
                <c:pt idx="92">
                  <c:v>111.11</c:v>
                </c:pt>
                <c:pt idx="93">
                  <c:v>111.11</c:v>
                </c:pt>
                <c:pt idx="94">
                  <c:v>111.11</c:v>
                </c:pt>
                <c:pt idx="95">
                  <c:v>111.11</c:v>
                </c:pt>
                <c:pt idx="96">
                  <c:v>111.11</c:v>
                </c:pt>
                <c:pt idx="97">
                  <c:v>111.11</c:v>
                </c:pt>
                <c:pt idx="98">
                  <c:v>111.11</c:v>
                </c:pt>
                <c:pt idx="99">
                  <c:v>111.11</c:v>
                </c:pt>
                <c:pt idx="100">
                  <c:v>111.11</c:v>
                </c:pt>
                <c:pt idx="101">
                  <c:v>111.11</c:v>
                </c:pt>
                <c:pt idx="102">
                  <c:v>111.11</c:v>
                </c:pt>
                <c:pt idx="103">
                  <c:v>111.11</c:v>
                </c:pt>
                <c:pt idx="104">
                  <c:v>111.11</c:v>
                </c:pt>
                <c:pt idx="105">
                  <c:v>111.11</c:v>
                </c:pt>
                <c:pt idx="106">
                  <c:v>111.11</c:v>
                </c:pt>
                <c:pt idx="107">
                  <c:v>111.11</c:v>
                </c:pt>
                <c:pt idx="108">
                  <c:v>111.11</c:v>
                </c:pt>
                <c:pt idx="109">
                  <c:v>111.11</c:v>
                </c:pt>
                <c:pt idx="110">
                  <c:v>111.11</c:v>
                </c:pt>
                <c:pt idx="111">
                  <c:v>111.11</c:v>
                </c:pt>
                <c:pt idx="112">
                  <c:v>111.11</c:v>
                </c:pt>
                <c:pt idx="113">
                  <c:v>111.11</c:v>
                </c:pt>
                <c:pt idx="114">
                  <c:v>111.11</c:v>
                </c:pt>
                <c:pt idx="115">
                  <c:v>111.11</c:v>
                </c:pt>
                <c:pt idx="116">
                  <c:v>111.11</c:v>
                </c:pt>
                <c:pt idx="117">
                  <c:v>111.11</c:v>
                </c:pt>
                <c:pt idx="118">
                  <c:v>111.11</c:v>
                </c:pt>
                <c:pt idx="119">
                  <c:v>111.11</c:v>
                </c:pt>
                <c:pt idx="120">
                  <c:v>111.11</c:v>
                </c:pt>
                <c:pt idx="121">
                  <c:v>111.11</c:v>
                </c:pt>
                <c:pt idx="122">
                  <c:v>111.11</c:v>
                </c:pt>
                <c:pt idx="123">
                  <c:v>111.11</c:v>
                </c:pt>
                <c:pt idx="124">
                  <c:v>111.11</c:v>
                </c:pt>
                <c:pt idx="125">
                  <c:v>111.11</c:v>
                </c:pt>
                <c:pt idx="126">
                  <c:v>111.11</c:v>
                </c:pt>
                <c:pt idx="127">
                  <c:v>111.11</c:v>
                </c:pt>
                <c:pt idx="128">
                  <c:v>111.11</c:v>
                </c:pt>
                <c:pt idx="129">
                  <c:v>111.11</c:v>
                </c:pt>
                <c:pt idx="130">
                  <c:v>111.11</c:v>
                </c:pt>
                <c:pt idx="131">
                  <c:v>111.11</c:v>
                </c:pt>
                <c:pt idx="132">
                  <c:v>111.11</c:v>
                </c:pt>
                <c:pt idx="133">
                  <c:v>111.11</c:v>
                </c:pt>
                <c:pt idx="134">
                  <c:v>111.11</c:v>
                </c:pt>
                <c:pt idx="135">
                  <c:v>111.11</c:v>
                </c:pt>
                <c:pt idx="136">
                  <c:v>111.11</c:v>
                </c:pt>
                <c:pt idx="137">
                  <c:v>111.11</c:v>
                </c:pt>
                <c:pt idx="138">
                  <c:v>111.11</c:v>
                </c:pt>
                <c:pt idx="139">
                  <c:v>111.11</c:v>
                </c:pt>
                <c:pt idx="140">
                  <c:v>115.23</c:v>
                </c:pt>
                <c:pt idx="141">
                  <c:v>139.93</c:v>
                </c:pt>
                <c:pt idx="142">
                  <c:v>182.33</c:v>
                </c:pt>
                <c:pt idx="143">
                  <c:v>226.18</c:v>
                </c:pt>
                <c:pt idx="144">
                  <c:v>268.91</c:v>
                </c:pt>
                <c:pt idx="145">
                  <c:v>282.18</c:v>
                </c:pt>
                <c:pt idx="146">
                  <c:v>284.2</c:v>
                </c:pt>
                <c:pt idx="147">
                  <c:v>285.1</c:v>
                </c:pt>
                <c:pt idx="148">
                  <c:v>301.57</c:v>
                </c:pt>
                <c:pt idx="149">
                  <c:v>331.74</c:v>
                </c:pt>
                <c:pt idx="150">
                  <c:v>339.28</c:v>
                </c:pt>
                <c:pt idx="151">
                  <c:v>340.11</c:v>
                </c:pt>
                <c:pt idx="152">
                  <c:v>340.11</c:v>
                </c:pt>
                <c:pt idx="153">
                  <c:v>340.11</c:v>
                </c:pt>
                <c:pt idx="154">
                  <c:v>340.11</c:v>
                </c:pt>
                <c:pt idx="155">
                  <c:v>340.11</c:v>
                </c:pt>
                <c:pt idx="156">
                  <c:v>340.11</c:v>
                </c:pt>
                <c:pt idx="157">
                  <c:v>340.11</c:v>
                </c:pt>
                <c:pt idx="158">
                  <c:v>340.11</c:v>
                </c:pt>
                <c:pt idx="159">
                  <c:v>340.11</c:v>
                </c:pt>
                <c:pt idx="160">
                  <c:v>340.11</c:v>
                </c:pt>
                <c:pt idx="161">
                  <c:v>340.11</c:v>
                </c:pt>
                <c:pt idx="162">
                  <c:v>340.11</c:v>
                </c:pt>
                <c:pt idx="163">
                  <c:v>340.11</c:v>
                </c:pt>
                <c:pt idx="164">
                  <c:v>340.11</c:v>
                </c:pt>
                <c:pt idx="165">
                  <c:v>340.11</c:v>
                </c:pt>
                <c:pt idx="166">
                  <c:v>340.11</c:v>
                </c:pt>
                <c:pt idx="167">
                  <c:v>340.11</c:v>
                </c:pt>
                <c:pt idx="168">
                  <c:v>340.11</c:v>
                </c:pt>
                <c:pt idx="169">
                  <c:v>340.11</c:v>
                </c:pt>
                <c:pt idx="170">
                  <c:v>340.11</c:v>
                </c:pt>
                <c:pt idx="171">
                  <c:v>340.11</c:v>
                </c:pt>
                <c:pt idx="172">
                  <c:v>340.11</c:v>
                </c:pt>
                <c:pt idx="173">
                  <c:v>340.11</c:v>
                </c:pt>
                <c:pt idx="174">
                  <c:v>340.11</c:v>
                </c:pt>
                <c:pt idx="175">
                  <c:v>341.86</c:v>
                </c:pt>
                <c:pt idx="176">
                  <c:v>354.63</c:v>
                </c:pt>
                <c:pt idx="177">
                  <c:v>359.68</c:v>
                </c:pt>
                <c:pt idx="178">
                  <c:v>375.05</c:v>
                </c:pt>
                <c:pt idx="179">
                  <c:v>395.34</c:v>
                </c:pt>
                <c:pt idx="180">
                  <c:v>400.42</c:v>
                </c:pt>
                <c:pt idx="181">
                  <c:v>401.1</c:v>
                </c:pt>
                <c:pt idx="182">
                  <c:v>401.1</c:v>
                </c:pt>
                <c:pt idx="183">
                  <c:v>401.1</c:v>
                </c:pt>
                <c:pt idx="184">
                  <c:v>401.1</c:v>
                </c:pt>
                <c:pt idx="185">
                  <c:v>401.1</c:v>
                </c:pt>
                <c:pt idx="186">
                  <c:v>401.1</c:v>
                </c:pt>
                <c:pt idx="187">
                  <c:v>401.1</c:v>
                </c:pt>
                <c:pt idx="188">
                  <c:v>401.1</c:v>
                </c:pt>
                <c:pt idx="189">
                  <c:v>401.1</c:v>
                </c:pt>
                <c:pt idx="190">
                  <c:v>401.1</c:v>
                </c:pt>
                <c:pt idx="191">
                  <c:v>401.1</c:v>
                </c:pt>
                <c:pt idx="192">
                  <c:v>401.1</c:v>
                </c:pt>
                <c:pt idx="193">
                  <c:v>401.1</c:v>
                </c:pt>
                <c:pt idx="194">
                  <c:v>401.1</c:v>
                </c:pt>
                <c:pt idx="195">
                  <c:v>401.1</c:v>
                </c:pt>
                <c:pt idx="196">
                  <c:v>401.1</c:v>
                </c:pt>
                <c:pt idx="197">
                  <c:v>401.1</c:v>
                </c:pt>
                <c:pt idx="198">
                  <c:v>401.1</c:v>
                </c:pt>
                <c:pt idx="199">
                  <c:v>401.1</c:v>
                </c:pt>
                <c:pt idx="200">
                  <c:v>401.1</c:v>
                </c:pt>
                <c:pt idx="201">
                  <c:v>401.1</c:v>
                </c:pt>
                <c:pt idx="202">
                  <c:v>401.1</c:v>
                </c:pt>
                <c:pt idx="203">
                  <c:v>401.1</c:v>
                </c:pt>
                <c:pt idx="204">
                  <c:v>401.1</c:v>
                </c:pt>
                <c:pt idx="205">
                  <c:v>401.1</c:v>
                </c:pt>
                <c:pt idx="206">
                  <c:v>401.1</c:v>
                </c:pt>
                <c:pt idx="207">
                  <c:v>401.1</c:v>
                </c:pt>
                <c:pt idx="208">
                  <c:v>401.1</c:v>
                </c:pt>
                <c:pt idx="209">
                  <c:v>401.1</c:v>
                </c:pt>
                <c:pt idx="210">
                  <c:v>401.1</c:v>
                </c:pt>
                <c:pt idx="211">
                  <c:v>401.1</c:v>
                </c:pt>
                <c:pt idx="212">
                  <c:v>401.1</c:v>
                </c:pt>
                <c:pt idx="213">
                  <c:v>401.1</c:v>
                </c:pt>
                <c:pt idx="214">
                  <c:v>401.1</c:v>
                </c:pt>
                <c:pt idx="215">
                  <c:v>401.1</c:v>
                </c:pt>
                <c:pt idx="216">
                  <c:v>401.1</c:v>
                </c:pt>
                <c:pt idx="217">
                  <c:v>402</c:v>
                </c:pt>
                <c:pt idx="218">
                  <c:v>420.44</c:v>
                </c:pt>
                <c:pt idx="219">
                  <c:v>461.92</c:v>
                </c:pt>
                <c:pt idx="220">
                  <c:v>509.01</c:v>
                </c:pt>
                <c:pt idx="221">
                  <c:v>557.05</c:v>
                </c:pt>
                <c:pt idx="222">
                  <c:v>576.18</c:v>
                </c:pt>
                <c:pt idx="223">
                  <c:v>579.13</c:v>
                </c:pt>
                <c:pt idx="224">
                  <c:v>579.13</c:v>
                </c:pt>
                <c:pt idx="225">
                  <c:v>579.13</c:v>
                </c:pt>
                <c:pt idx="226">
                  <c:v>579.13</c:v>
                </c:pt>
                <c:pt idx="227">
                  <c:v>579.13</c:v>
                </c:pt>
                <c:pt idx="228">
                  <c:v>579.13</c:v>
                </c:pt>
                <c:pt idx="229">
                  <c:v>579.13</c:v>
                </c:pt>
                <c:pt idx="230">
                  <c:v>579.13</c:v>
                </c:pt>
                <c:pt idx="231">
                  <c:v>579.13</c:v>
                </c:pt>
                <c:pt idx="232">
                  <c:v>579.13</c:v>
                </c:pt>
                <c:pt idx="233">
                  <c:v>579.13</c:v>
                </c:pt>
                <c:pt idx="234">
                  <c:v>592.17</c:v>
                </c:pt>
                <c:pt idx="235">
                  <c:v>627.3</c:v>
                </c:pt>
                <c:pt idx="236">
                  <c:v>639.56</c:v>
                </c:pt>
                <c:pt idx="237">
                  <c:v>641.09</c:v>
                </c:pt>
                <c:pt idx="238">
                  <c:v>641.09</c:v>
                </c:pt>
                <c:pt idx="239">
                  <c:v>641.09</c:v>
                </c:pt>
                <c:pt idx="240">
                  <c:v>641.09</c:v>
                </c:pt>
                <c:pt idx="241">
                  <c:v>641.09</c:v>
                </c:pt>
                <c:pt idx="242">
                  <c:v>641.09</c:v>
                </c:pt>
                <c:pt idx="243">
                  <c:v>641.09</c:v>
                </c:pt>
                <c:pt idx="244">
                  <c:v>641.09</c:v>
                </c:pt>
                <c:pt idx="245">
                  <c:v>641.09</c:v>
                </c:pt>
                <c:pt idx="246">
                  <c:v>641.09</c:v>
                </c:pt>
                <c:pt idx="247">
                  <c:v>641.09</c:v>
                </c:pt>
                <c:pt idx="248">
                  <c:v>641.09</c:v>
                </c:pt>
                <c:pt idx="249">
                  <c:v>641.09</c:v>
                </c:pt>
                <c:pt idx="250">
                  <c:v>641.09</c:v>
                </c:pt>
                <c:pt idx="251">
                  <c:v>641.09</c:v>
                </c:pt>
                <c:pt idx="252">
                  <c:v>641.09</c:v>
                </c:pt>
                <c:pt idx="253">
                  <c:v>641.09</c:v>
                </c:pt>
                <c:pt idx="254">
                  <c:v>641.09</c:v>
                </c:pt>
                <c:pt idx="255">
                  <c:v>641.09</c:v>
                </c:pt>
                <c:pt idx="256">
                  <c:v>641.09</c:v>
                </c:pt>
                <c:pt idx="257">
                  <c:v>641.09</c:v>
                </c:pt>
                <c:pt idx="258">
                  <c:v>641.09</c:v>
                </c:pt>
                <c:pt idx="259">
                  <c:v>641.09</c:v>
                </c:pt>
                <c:pt idx="260">
                  <c:v>641.09</c:v>
                </c:pt>
                <c:pt idx="261">
                  <c:v>641.09</c:v>
                </c:pt>
                <c:pt idx="262">
                  <c:v>647.13</c:v>
                </c:pt>
                <c:pt idx="263">
                  <c:v>665.99</c:v>
                </c:pt>
                <c:pt idx="264">
                  <c:v>693.11</c:v>
                </c:pt>
                <c:pt idx="265">
                  <c:v>722.72</c:v>
                </c:pt>
                <c:pt idx="266">
                  <c:v>750.96</c:v>
                </c:pt>
                <c:pt idx="267">
                  <c:v>780.9</c:v>
                </c:pt>
                <c:pt idx="268">
                  <c:v>812.49</c:v>
                </c:pt>
                <c:pt idx="269">
                  <c:v>845.27</c:v>
                </c:pt>
                <c:pt idx="270">
                  <c:v>878.96</c:v>
                </c:pt>
                <c:pt idx="271">
                  <c:v>909.62</c:v>
                </c:pt>
                <c:pt idx="272">
                  <c:v>935.31</c:v>
                </c:pt>
                <c:pt idx="273">
                  <c:v>955.9</c:v>
                </c:pt>
                <c:pt idx="274">
                  <c:v>972.6</c:v>
                </c:pt>
                <c:pt idx="275">
                  <c:v>983.14</c:v>
                </c:pt>
                <c:pt idx="276">
                  <c:v>989.23</c:v>
                </c:pt>
                <c:pt idx="277">
                  <c:v>993.8</c:v>
                </c:pt>
                <c:pt idx="278">
                  <c:v>998.03</c:v>
                </c:pt>
                <c:pt idx="279">
                  <c:v>1002.38</c:v>
                </c:pt>
                <c:pt idx="280">
                  <c:v>1006.75</c:v>
                </c:pt>
                <c:pt idx="281">
                  <c:v>1010.89</c:v>
                </c:pt>
                <c:pt idx="282">
                  <c:v>1014.22</c:v>
                </c:pt>
                <c:pt idx="283">
                  <c:v>1014.86</c:v>
                </c:pt>
                <c:pt idx="284">
                  <c:v>1014.93</c:v>
                </c:pt>
                <c:pt idx="285">
                  <c:v>1014.93</c:v>
                </c:pt>
                <c:pt idx="286">
                  <c:v>1014.93</c:v>
                </c:pt>
                <c:pt idx="287">
                  <c:v>1014.93</c:v>
                </c:pt>
                <c:pt idx="288">
                  <c:v>1014.93</c:v>
                </c:pt>
                <c:pt idx="289">
                  <c:v>1014.93</c:v>
                </c:pt>
                <c:pt idx="290">
                  <c:v>1014.93</c:v>
                </c:pt>
                <c:pt idx="291">
                  <c:v>1014.93</c:v>
                </c:pt>
                <c:pt idx="292">
                  <c:v>1014.93</c:v>
                </c:pt>
                <c:pt idx="293">
                  <c:v>1014.93</c:v>
                </c:pt>
                <c:pt idx="294">
                  <c:v>1014.93</c:v>
                </c:pt>
                <c:pt idx="295">
                  <c:v>1014.93</c:v>
                </c:pt>
                <c:pt idx="296">
                  <c:v>1014.93</c:v>
                </c:pt>
                <c:pt idx="297">
                  <c:v>1014.93</c:v>
                </c:pt>
                <c:pt idx="298">
                  <c:v>1014.93</c:v>
                </c:pt>
                <c:pt idx="299">
                  <c:v>1013.03</c:v>
                </c:pt>
                <c:pt idx="300">
                  <c:v>1006.24</c:v>
                </c:pt>
                <c:pt idx="301">
                  <c:v>999.64</c:v>
                </c:pt>
                <c:pt idx="302">
                  <c:v>995.2</c:v>
                </c:pt>
                <c:pt idx="303">
                  <c:v>991.13</c:v>
                </c:pt>
                <c:pt idx="304">
                  <c:v>987.63</c:v>
                </c:pt>
                <c:pt idx="305">
                  <c:v>984.2</c:v>
                </c:pt>
                <c:pt idx="306">
                  <c:v>980.53</c:v>
                </c:pt>
                <c:pt idx="307">
                  <c:v>975.77</c:v>
                </c:pt>
                <c:pt idx="308">
                  <c:v>967.54</c:v>
                </c:pt>
                <c:pt idx="309">
                  <c:v>954.07</c:v>
                </c:pt>
                <c:pt idx="310">
                  <c:v>934.71</c:v>
                </c:pt>
                <c:pt idx="311">
                  <c:v>906.66</c:v>
                </c:pt>
                <c:pt idx="312">
                  <c:v>875.1</c:v>
                </c:pt>
                <c:pt idx="313">
                  <c:v>840.56</c:v>
                </c:pt>
                <c:pt idx="314">
                  <c:v>806.95</c:v>
                </c:pt>
                <c:pt idx="315">
                  <c:v>778</c:v>
                </c:pt>
                <c:pt idx="316">
                  <c:v>759.13</c:v>
                </c:pt>
                <c:pt idx="317">
                  <c:v>747.53</c:v>
                </c:pt>
                <c:pt idx="318">
                  <c:v>740.66</c:v>
                </c:pt>
                <c:pt idx="319">
                  <c:v>738.75</c:v>
                </c:pt>
                <c:pt idx="320">
                  <c:v>738.61</c:v>
                </c:pt>
                <c:pt idx="321">
                  <c:v>738.59</c:v>
                </c:pt>
                <c:pt idx="322">
                  <c:v>738.59</c:v>
                </c:pt>
                <c:pt idx="323">
                  <c:v>739.79</c:v>
                </c:pt>
                <c:pt idx="324">
                  <c:v>746.6</c:v>
                </c:pt>
                <c:pt idx="325">
                  <c:v>762.49</c:v>
                </c:pt>
                <c:pt idx="326">
                  <c:v>770.53</c:v>
                </c:pt>
                <c:pt idx="327">
                  <c:v>771.85</c:v>
                </c:pt>
                <c:pt idx="328">
                  <c:v>771.85</c:v>
                </c:pt>
                <c:pt idx="329">
                  <c:v>771.85</c:v>
                </c:pt>
                <c:pt idx="330">
                  <c:v>771.85</c:v>
                </c:pt>
                <c:pt idx="331">
                  <c:v>771.85</c:v>
                </c:pt>
                <c:pt idx="332">
                  <c:v>779.41</c:v>
                </c:pt>
                <c:pt idx="333">
                  <c:v>809.24</c:v>
                </c:pt>
                <c:pt idx="334">
                  <c:v>854.4</c:v>
                </c:pt>
                <c:pt idx="335">
                  <c:v>880.69</c:v>
                </c:pt>
                <c:pt idx="336">
                  <c:v>884.91</c:v>
                </c:pt>
                <c:pt idx="337">
                  <c:v>885.19</c:v>
                </c:pt>
                <c:pt idx="338">
                  <c:v>885.19</c:v>
                </c:pt>
                <c:pt idx="339">
                  <c:v>885.19</c:v>
                </c:pt>
                <c:pt idx="340">
                  <c:v>885.19</c:v>
                </c:pt>
                <c:pt idx="341">
                  <c:v>885.19</c:v>
                </c:pt>
                <c:pt idx="342">
                  <c:v>885.19</c:v>
                </c:pt>
                <c:pt idx="343">
                  <c:v>885.19</c:v>
                </c:pt>
                <c:pt idx="344">
                  <c:v>885.19</c:v>
                </c:pt>
                <c:pt idx="345">
                  <c:v>885.19</c:v>
                </c:pt>
                <c:pt idx="346">
                  <c:v>885.19</c:v>
                </c:pt>
                <c:pt idx="347">
                  <c:v>885.19</c:v>
                </c:pt>
                <c:pt idx="348">
                  <c:v>885.19</c:v>
                </c:pt>
                <c:pt idx="349">
                  <c:v>885.19</c:v>
                </c:pt>
                <c:pt idx="350">
                  <c:v>885.19</c:v>
                </c:pt>
                <c:pt idx="351">
                  <c:v>885.19</c:v>
                </c:pt>
                <c:pt idx="352">
                  <c:v>885.19</c:v>
                </c:pt>
                <c:pt idx="353">
                  <c:v>885.19</c:v>
                </c:pt>
                <c:pt idx="354">
                  <c:v>885.19</c:v>
                </c:pt>
                <c:pt idx="355">
                  <c:v>885.19</c:v>
                </c:pt>
              </c:numCache>
            </c:numRef>
          </c:yVal>
          <c:smooth val="0"/>
        </c:ser>
        <c:axId val="74189552"/>
        <c:axId val="31424894"/>
      </c:scatterChart>
      <c:valAx>
        <c:axId val="74189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24894"/>
        <c:crossesAt val="0"/>
        <c:crossBetween val="midCat"/>
      </c:valAx>
      <c:valAx>
        <c:axId val="31424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95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8160</xdr:colOff>
      <xdr:row>6</xdr:row>
      <xdr:rowOff>37800</xdr:rowOff>
    </xdr:from>
    <xdr:to>
      <xdr:col>12</xdr:col>
      <xdr:colOff>608760</xdr:colOff>
      <xdr:row>23</xdr:row>
      <xdr:rowOff>114480</xdr:rowOff>
    </xdr:to>
    <xdr:graphicFrame>
      <xdr:nvGraphicFramePr>
        <xdr:cNvPr id="0" name="Chart 1"/>
        <xdr:cNvGraphicFramePr/>
      </xdr:nvGraphicFramePr>
      <xdr:xfrm>
        <a:off x="3130920" y="1009440"/>
        <a:ext cx="51361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8320</xdr:colOff>
      <xdr:row>2</xdr:row>
      <xdr:rowOff>152280</xdr:rowOff>
    </xdr:from>
    <xdr:to>
      <xdr:col>18</xdr:col>
      <xdr:colOff>289800</xdr:colOff>
      <xdr:row>20</xdr:row>
      <xdr:rowOff>66240</xdr:rowOff>
    </xdr:to>
    <xdr:graphicFrame>
      <xdr:nvGraphicFramePr>
        <xdr:cNvPr id="1" name="Chart 2"/>
        <xdr:cNvGraphicFramePr/>
      </xdr:nvGraphicFramePr>
      <xdr:xfrm>
        <a:off x="5613840" y="476280"/>
        <a:ext cx="61632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680</xdr:colOff>
      <xdr:row>0</xdr:row>
      <xdr:rowOff>66240</xdr:rowOff>
    </xdr:from>
    <xdr:to>
      <xdr:col>16</xdr:col>
      <xdr:colOff>559080</xdr:colOff>
      <xdr:row>26</xdr:row>
      <xdr:rowOff>56880</xdr:rowOff>
    </xdr:to>
    <xdr:graphicFrame>
      <xdr:nvGraphicFramePr>
        <xdr:cNvPr id="2" name="Chart 1"/>
        <xdr:cNvGraphicFramePr/>
      </xdr:nvGraphicFramePr>
      <xdr:xfrm>
        <a:off x="4606920" y="66240"/>
        <a:ext cx="616284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C14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1025.35</v>
      </c>
      <c r="C2" s="1" t="n">
        <v>111.11</v>
      </c>
      <c r="D2" s="1" t="s">
        <v>1</v>
      </c>
      <c r="E2" s="1" t="s">
        <v>2</v>
      </c>
      <c r="F2" s="1" t="n">
        <v>49359</v>
      </c>
      <c r="G2" s="1" t="n">
        <v>49104</v>
      </c>
      <c r="H2" s="1" t="n">
        <v>0</v>
      </c>
    </row>
    <row r="3" customFormat="false" ht="12.75" hidden="false" customHeight="false" outlineLevel="0" collapsed="false">
      <c r="A3" s="1" t="s">
        <v>0</v>
      </c>
      <c r="B3" s="1" t="n">
        <v>1025.35</v>
      </c>
      <c r="C3" s="1" t="n">
        <v>111.11</v>
      </c>
      <c r="D3" s="1" t="s">
        <v>1</v>
      </c>
      <c r="E3" s="1" t="s">
        <v>2</v>
      </c>
      <c r="F3" s="1" t="n">
        <v>49359</v>
      </c>
      <c r="G3" s="1" t="n">
        <v>49104</v>
      </c>
      <c r="H3" s="1" t="n">
        <v>0</v>
      </c>
    </row>
    <row r="4" customFormat="false" ht="12.75" hidden="false" customHeight="false" outlineLevel="0" collapsed="false">
      <c r="A4" s="1" t="s">
        <v>0</v>
      </c>
      <c r="B4" s="1" t="n">
        <v>1025.35</v>
      </c>
      <c r="C4" s="1" t="n">
        <v>111.11</v>
      </c>
      <c r="D4" s="1" t="s">
        <v>1</v>
      </c>
      <c r="E4" s="1" t="s">
        <v>2</v>
      </c>
      <c r="F4" s="1" t="n">
        <v>49359</v>
      </c>
      <c r="G4" s="1" t="n">
        <v>49104</v>
      </c>
      <c r="H4" s="1" t="n">
        <v>0</v>
      </c>
    </row>
    <row r="5" customFormat="false" ht="12.75" hidden="false" customHeight="false" outlineLevel="0" collapsed="false">
      <c r="A5" s="1" t="s">
        <v>0</v>
      </c>
      <c r="B5" s="1" t="n">
        <v>1025.35</v>
      </c>
      <c r="C5" s="1" t="n">
        <v>111.11</v>
      </c>
      <c r="D5" s="1" t="s">
        <v>1</v>
      </c>
      <c r="E5" s="1" t="s">
        <v>2</v>
      </c>
      <c r="F5" s="1" t="n">
        <v>49359</v>
      </c>
      <c r="G5" s="1" t="n">
        <v>49104</v>
      </c>
      <c r="H5" s="1" t="n">
        <v>0</v>
      </c>
    </row>
    <row r="6" customFormat="false" ht="12.75" hidden="false" customHeight="false" outlineLevel="0" collapsed="false">
      <c r="A6" s="1" t="s">
        <v>0</v>
      </c>
      <c r="B6" s="1" t="n">
        <v>1025.35</v>
      </c>
      <c r="C6" s="1" t="n">
        <v>111.11</v>
      </c>
      <c r="D6" s="1" t="s">
        <v>1</v>
      </c>
      <c r="E6" s="1" t="s">
        <v>2</v>
      </c>
      <c r="F6" s="1" t="n">
        <v>49359</v>
      </c>
      <c r="G6" s="1" t="n">
        <v>49104</v>
      </c>
      <c r="H6" s="1" t="n">
        <v>0</v>
      </c>
    </row>
    <row r="7" customFormat="false" ht="12.75" hidden="false" customHeight="false" outlineLevel="0" collapsed="false">
      <c r="A7" s="1" t="s">
        <v>0</v>
      </c>
      <c r="B7" s="1" t="n">
        <v>1025.35</v>
      </c>
      <c r="C7" s="1" t="n">
        <v>111.11</v>
      </c>
      <c r="D7" s="1" t="s">
        <v>1</v>
      </c>
      <c r="E7" s="1" t="s">
        <v>2</v>
      </c>
      <c r="F7" s="1" t="n">
        <v>49359</v>
      </c>
      <c r="G7" s="1" t="n">
        <v>49104</v>
      </c>
      <c r="H7" s="1" t="n">
        <v>0</v>
      </c>
    </row>
    <row r="8" customFormat="false" ht="12.75" hidden="false" customHeight="false" outlineLevel="0" collapsed="false">
      <c r="A8" s="1" t="s">
        <v>0</v>
      </c>
      <c r="B8" s="1" t="n">
        <v>1025.35</v>
      </c>
      <c r="C8" s="1" t="n">
        <v>111.11</v>
      </c>
      <c r="D8" s="1" t="s">
        <v>1</v>
      </c>
      <c r="E8" s="1" t="s">
        <v>2</v>
      </c>
      <c r="F8" s="1" t="n">
        <v>49359</v>
      </c>
      <c r="G8" s="1" t="n">
        <v>49104</v>
      </c>
      <c r="H8" s="1" t="n">
        <v>0</v>
      </c>
    </row>
    <row r="9" customFormat="false" ht="12.75" hidden="false" customHeight="false" outlineLevel="0" collapsed="false">
      <c r="A9" s="1" t="s">
        <v>0</v>
      </c>
      <c r="B9" s="1" t="n">
        <v>1025.35</v>
      </c>
      <c r="C9" s="1" t="n">
        <v>111.11</v>
      </c>
      <c r="D9" s="1" t="s">
        <v>1</v>
      </c>
      <c r="E9" s="1" t="s">
        <v>2</v>
      </c>
      <c r="F9" s="1" t="n">
        <v>49359</v>
      </c>
      <c r="G9" s="1" t="n">
        <v>49104</v>
      </c>
      <c r="H9" s="1" t="n">
        <v>0</v>
      </c>
    </row>
    <row r="10" customFormat="false" ht="12.75" hidden="false" customHeight="false" outlineLevel="0" collapsed="false">
      <c r="A10" s="1" t="s">
        <v>0</v>
      </c>
      <c r="B10" s="1" t="n">
        <v>1025.35</v>
      </c>
      <c r="C10" s="1" t="n">
        <v>111.11</v>
      </c>
      <c r="D10" s="1" t="s">
        <v>1</v>
      </c>
      <c r="E10" s="1" t="s">
        <v>2</v>
      </c>
      <c r="F10" s="1" t="n">
        <v>49359</v>
      </c>
      <c r="G10" s="1" t="n">
        <v>49104</v>
      </c>
      <c r="H10" s="1" t="n">
        <v>0</v>
      </c>
    </row>
    <row r="11" customFormat="false" ht="12.75" hidden="false" customHeight="false" outlineLevel="0" collapsed="false">
      <c r="A11" s="1" t="s">
        <v>0</v>
      </c>
      <c r="B11" s="1" t="n">
        <v>1025.35</v>
      </c>
      <c r="C11" s="1" t="n">
        <v>111.11</v>
      </c>
      <c r="D11" s="1" t="s">
        <v>1</v>
      </c>
      <c r="E11" s="1" t="s">
        <v>2</v>
      </c>
      <c r="F11" s="1" t="n">
        <v>49873</v>
      </c>
      <c r="G11" s="1" t="n">
        <v>49180</v>
      </c>
      <c r="H11" s="1" t="n">
        <v>0</v>
      </c>
    </row>
    <row r="12" customFormat="false" ht="12.75" hidden="false" customHeight="false" outlineLevel="0" collapsed="false">
      <c r="A12" s="1" t="s">
        <v>0</v>
      </c>
      <c r="B12" s="1" t="n">
        <v>1025.35</v>
      </c>
      <c r="C12" s="1" t="n">
        <v>111.11</v>
      </c>
      <c r="D12" s="1" t="s">
        <v>1</v>
      </c>
      <c r="E12" s="1" t="s">
        <v>2</v>
      </c>
      <c r="F12" s="1" t="n">
        <v>52444</v>
      </c>
      <c r="G12" s="1" t="n">
        <v>49696</v>
      </c>
      <c r="H12" s="1" t="n">
        <v>0</v>
      </c>
    </row>
    <row r="13" customFormat="false" ht="12.75" hidden="false" customHeight="false" outlineLevel="0" collapsed="false">
      <c r="A13" s="1" t="s">
        <v>0</v>
      </c>
      <c r="B13" s="1" t="n">
        <v>1025.35</v>
      </c>
      <c r="C13" s="1" t="n">
        <v>111.11</v>
      </c>
      <c r="D13" s="1" t="s">
        <v>1</v>
      </c>
      <c r="E13" s="1" t="s">
        <v>2</v>
      </c>
      <c r="F13" s="1" t="n">
        <v>54501</v>
      </c>
      <c r="G13" s="1" t="n">
        <v>49597</v>
      </c>
      <c r="H13" s="1" t="n">
        <v>0</v>
      </c>
    </row>
    <row r="14" customFormat="false" ht="12.75" hidden="false" customHeight="false" outlineLevel="0" collapsed="false">
      <c r="A14" s="1" t="s">
        <v>0</v>
      </c>
      <c r="B14" s="1" t="n">
        <v>1025.35</v>
      </c>
      <c r="C14" s="1" t="n">
        <v>111.11</v>
      </c>
      <c r="D14" s="1" t="s">
        <v>1</v>
      </c>
      <c r="E14" s="1" t="s">
        <v>2</v>
      </c>
      <c r="F14" s="1" t="n">
        <v>56301</v>
      </c>
      <c r="G14" s="1" t="n">
        <v>49812</v>
      </c>
      <c r="H14" s="1" t="n">
        <v>0</v>
      </c>
    </row>
    <row r="15" customFormat="false" ht="12.75" hidden="false" customHeight="false" outlineLevel="0" collapsed="false">
      <c r="A15" s="1" t="s">
        <v>0</v>
      </c>
      <c r="B15" s="1" t="n">
        <v>1025.35</v>
      </c>
      <c r="C15" s="1" t="n">
        <v>111.11</v>
      </c>
      <c r="D15" s="1" t="s">
        <v>1</v>
      </c>
      <c r="E15" s="1" t="s">
        <v>2</v>
      </c>
      <c r="F15" s="1" t="n">
        <v>60671</v>
      </c>
      <c r="G15" s="1" t="n">
        <v>50429</v>
      </c>
      <c r="H15" s="1" t="n">
        <v>0</v>
      </c>
    </row>
    <row r="16" customFormat="false" ht="12.75" hidden="false" customHeight="false" outlineLevel="0" collapsed="false">
      <c r="A16" s="1" t="s">
        <v>0</v>
      </c>
      <c r="B16" s="1" t="n">
        <v>1025.35</v>
      </c>
      <c r="C16" s="1" t="n">
        <v>111.11</v>
      </c>
      <c r="D16" s="1" t="s">
        <v>1</v>
      </c>
      <c r="E16" s="1" t="s">
        <v>2</v>
      </c>
      <c r="F16" s="1" t="n">
        <v>64270</v>
      </c>
      <c r="G16" s="1" t="n">
        <v>51334</v>
      </c>
      <c r="H16" s="1" t="n">
        <v>0</v>
      </c>
    </row>
    <row r="17" customFormat="false" ht="12.75" hidden="false" customHeight="false" outlineLevel="0" collapsed="false">
      <c r="A17" s="1" t="s">
        <v>0</v>
      </c>
      <c r="B17" s="1" t="n">
        <v>1025.35</v>
      </c>
      <c r="C17" s="1" t="n">
        <v>111.11</v>
      </c>
      <c r="D17" s="1" t="s">
        <v>1</v>
      </c>
      <c r="E17" s="1" t="s">
        <v>2</v>
      </c>
      <c r="F17" s="1" t="n">
        <v>64270</v>
      </c>
      <c r="G17" s="1" t="n">
        <v>51395</v>
      </c>
      <c r="H17" s="1" t="n">
        <v>0</v>
      </c>
    </row>
    <row r="18" customFormat="false" ht="12.75" hidden="false" customHeight="false" outlineLevel="0" collapsed="false">
      <c r="A18" s="1" t="s">
        <v>0</v>
      </c>
      <c r="B18" s="1" t="n">
        <v>1025.35</v>
      </c>
      <c r="C18" s="1" t="n">
        <v>111.11</v>
      </c>
      <c r="D18" s="1" t="s">
        <v>1</v>
      </c>
      <c r="E18" s="1" t="s">
        <v>2</v>
      </c>
      <c r="F18" s="1" t="n">
        <v>64270</v>
      </c>
      <c r="G18" s="1" t="n">
        <v>51395</v>
      </c>
      <c r="H18" s="1" t="n">
        <v>0</v>
      </c>
    </row>
    <row r="19" customFormat="false" ht="12.75" hidden="false" customHeight="false" outlineLevel="0" collapsed="false">
      <c r="A19" s="1" t="s">
        <v>0</v>
      </c>
      <c r="B19" s="1" t="n">
        <v>1025.35</v>
      </c>
      <c r="C19" s="1" t="n">
        <v>111.11</v>
      </c>
      <c r="D19" s="1" t="s">
        <v>1</v>
      </c>
      <c r="E19" s="1" t="s">
        <v>2</v>
      </c>
      <c r="F19" s="1" t="n">
        <v>64270</v>
      </c>
      <c r="G19" s="1" t="n">
        <v>51395</v>
      </c>
      <c r="H19" s="1" t="n">
        <v>0</v>
      </c>
    </row>
    <row r="20" customFormat="false" ht="12.75" hidden="false" customHeight="false" outlineLevel="0" collapsed="false">
      <c r="A20" s="1" t="s">
        <v>0</v>
      </c>
      <c r="B20" s="1" t="n">
        <v>1025.35</v>
      </c>
      <c r="C20" s="1" t="n">
        <v>111.11</v>
      </c>
      <c r="D20" s="1" t="s">
        <v>1</v>
      </c>
      <c r="E20" s="1" t="s">
        <v>2</v>
      </c>
      <c r="F20" s="1" t="n">
        <v>65298</v>
      </c>
      <c r="G20" s="1" t="n">
        <v>52512</v>
      </c>
      <c r="H20" s="1" t="n">
        <v>0</v>
      </c>
    </row>
    <row r="21" customFormat="false" ht="12.75" hidden="false" customHeight="false" outlineLevel="0" collapsed="false">
      <c r="A21" s="1" t="s">
        <v>0</v>
      </c>
      <c r="B21" s="1" t="n">
        <v>1025.35</v>
      </c>
      <c r="C21" s="1" t="n">
        <v>111.11</v>
      </c>
      <c r="D21" s="1" t="s">
        <v>1</v>
      </c>
      <c r="E21" s="1" t="s">
        <v>2</v>
      </c>
      <c r="F21" s="1" t="n">
        <v>257</v>
      </c>
      <c r="G21" s="1" t="n">
        <v>61113</v>
      </c>
      <c r="H21" s="1" t="n">
        <v>0</v>
      </c>
    </row>
    <row r="22" customFormat="false" ht="12.75" hidden="false" customHeight="false" outlineLevel="0" collapsed="false">
      <c r="A22" s="1" t="s">
        <v>0</v>
      </c>
      <c r="B22" s="1" t="n">
        <v>1025.35</v>
      </c>
      <c r="C22" s="1" t="n">
        <v>111.11</v>
      </c>
      <c r="D22" s="1" t="s">
        <v>1</v>
      </c>
      <c r="E22" s="1" t="s">
        <v>2</v>
      </c>
      <c r="F22" s="1" t="n">
        <v>65041</v>
      </c>
      <c r="G22" s="1" t="n">
        <v>6847</v>
      </c>
      <c r="H22" s="1" t="n">
        <v>0</v>
      </c>
    </row>
    <row r="23" customFormat="false" ht="12.75" hidden="false" customHeight="false" outlineLevel="0" collapsed="false">
      <c r="A23" s="1" t="s">
        <v>0</v>
      </c>
      <c r="B23" s="1" t="n">
        <v>1025.35</v>
      </c>
      <c r="C23" s="1" t="n">
        <v>111.11</v>
      </c>
      <c r="D23" s="1" t="s">
        <v>1</v>
      </c>
      <c r="E23" s="1" t="s">
        <v>2</v>
      </c>
      <c r="F23" s="1" t="n">
        <v>64527</v>
      </c>
      <c r="G23" s="1" t="n">
        <v>9597</v>
      </c>
      <c r="H23" s="1" t="n">
        <v>0</v>
      </c>
    </row>
    <row r="24" customFormat="false" ht="12.75" hidden="false" customHeight="false" outlineLevel="0" collapsed="false">
      <c r="A24" s="1" t="s">
        <v>0</v>
      </c>
      <c r="B24" s="1" t="n">
        <v>1025.35</v>
      </c>
      <c r="C24" s="1" t="n">
        <v>111.11</v>
      </c>
      <c r="D24" s="1" t="s">
        <v>1</v>
      </c>
      <c r="E24" s="1" t="s">
        <v>2</v>
      </c>
      <c r="F24" s="1" t="n">
        <v>64527</v>
      </c>
      <c r="G24" s="1" t="n">
        <v>9597</v>
      </c>
      <c r="H24" s="1" t="n">
        <v>0</v>
      </c>
    </row>
    <row r="25" customFormat="false" ht="12.75" hidden="false" customHeight="false" outlineLevel="0" collapsed="false">
      <c r="A25" s="1" t="s">
        <v>0</v>
      </c>
      <c r="B25" s="1" t="n">
        <v>1025.35</v>
      </c>
      <c r="C25" s="1" t="n">
        <v>111.11</v>
      </c>
      <c r="D25" s="1" t="s">
        <v>1</v>
      </c>
      <c r="E25" s="1" t="s">
        <v>2</v>
      </c>
      <c r="F25" s="1" t="n">
        <v>64527</v>
      </c>
      <c r="G25" s="1" t="n">
        <v>9597</v>
      </c>
      <c r="H25" s="1" t="n">
        <v>0</v>
      </c>
    </row>
    <row r="26" customFormat="false" ht="12.75" hidden="false" customHeight="false" outlineLevel="0" collapsed="false">
      <c r="A26" s="1" t="s">
        <v>0</v>
      </c>
      <c r="B26" s="1" t="n">
        <v>1025.35</v>
      </c>
      <c r="C26" s="1" t="n">
        <v>111.11</v>
      </c>
      <c r="D26" s="1" t="s">
        <v>1</v>
      </c>
      <c r="E26" s="1" t="s">
        <v>2</v>
      </c>
      <c r="F26" s="1" t="n">
        <v>64784</v>
      </c>
      <c r="G26" s="1" t="n">
        <v>9750</v>
      </c>
      <c r="H26" s="1" t="n">
        <v>0</v>
      </c>
    </row>
    <row r="27" customFormat="false" ht="12.75" hidden="false" customHeight="false" outlineLevel="0" collapsed="false">
      <c r="A27" s="1" t="s">
        <v>0</v>
      </c>
      <c r="B27" s="1" t="n">
        <v>1025.35</v>
      </c>
      <c r="C27" s="1" t="n">
        <v>111.11</v>
      </c>
      <c r="D27" s="1" t="s">
        <v>1</v>
      </c>
      <c r="E27" s="1" t="s">
        <v>2</v>
      </c>
      <c r="F27" s="1" t="n">
        <v>20</v>
      </c>
      <c r="G27" s="1" t="n">
        <v>16513</v>
      </c>
      <c r="H27" s="1" t="n">
        <v>0</v>
      </c>
    </row>
    <row r="28" customFormat="false" ht="12.75" hidden="false" customHeight="false" outlineLevel="0" collapsed="false">
      <c r="A28" s="1" t="s">
        <v>0</v>
      </c>
      <c r="B28" s="1" t="n">
        <v>1025.35</v>
      </c>
      <c r="C28" s="1" t="n">
        <v>111.11</v>
      </c>
      <c r="D28" s="1" t="s">
        <v>1</v>
      </c>
      <c r="E28" s="1" t="s">
        <v>2</v>
      </c>
      <c r="F28" s="1" t="n">
        <v>257</v>
      </c>
      <c r="G28" s="1" t="n">
        <v>23867</v>
      </c>
      <c r="H28" s="1" t="n">
        <v>0</v>
      </c>
    </row>
    <row r="29" customFormat="false" ht="12.75" hidden="false" customHeight="false" outlineLevel="0" collapsed="false">
      <c r="A29" s="1" t="s">
        <v>0</v>
      </c>
      <c r="B29" s="1" t="n">
        <v>1025.35</v>
      </c>
      <c r="C29" s="1" t="n">
        <v>111.11</v>
      </c>
      <c r="D29" s="1" t="s">
        <v>1</v>
      </c>
      <c r="E29" s="1" t="s">
        <v>2</v>
      </c>
      <c r="F29" s="1" t="n">
        <v>514</v>
      </c>
      <c r="G29" s="1" t="n">
        <v>28485</v>
      </c>
      <c r="H29" s="1" t="n">
        <v>0</v>
      </c>
    </row>
    <row r="30" customFormat="false" ht="12.75" hidden="false" customHeight="false" outlineLevel="0" collapsed="false">
      <c r="A30" s="1" t="s">
        <v>0</v>
      </c>
      <c r="B30" s="1" t="n">
        <v>1025.35</v>
      </c>
      <c r="C30" s="1" t="n">
        <v>111.11</v>
      </c>
      <c r="D30" s="1" t="s">
        <v>1</v>
      </c>
      <c r="E30" s="1" t="s">
        <v>2</v>
      </c>
      <c r="F30" s="1" t="n">
        <v>257</v>
      </c>
      <c r="G30" s="1" t="n">
        <v>29165</v>
      </c>
      <c r="H30" s="1" t="n">
        <v>0</v>
      </c>
    </row>
    <row r="31" customFormat="false" ht="12.75" hidden="false" customHeight="false" outlineLevel="0" collapsed="false">
      <c r="A31" s="1" t="s">
        <v>0</v>
      </c>
      <c r="B31" s="1" t="n">
        <v>1025.35</v>
      </c>
      <c r="C31" s="1" t="n">
        <v>111.11</v>
      </c>
      <c r="D31" s="1" t="s">
        <v>1</v>
      </c>
      <c r="E31" s="1" t="s">
        <v>2</v>
      </c>
      <c r="F31" s="1" t="n">
        <v>257</v>
      </c>
      <c r="G31" s="1" t="n">
        <v>29165</v>
      </c>
      <c r="H31" s="1" t="n">
        <v>0</v>
      </c>
    </row>
    <row r="32" customFormat="false" ht="12.75" hidden="false" customHeight="false" outlineLevel="0" collapsed="false">
      <c r="A32" s="1" t="s">
        <v>0</v>
      </c>
      <c r="B32" s="1" t="n">
        <v>1025.35</v>
      </c>
      <c r="C32" s="1" t="n">
        <v>111.11</v>
      </c>
      <c r="D32" s="1" t="s">
        <v>1</v>
      </c>
      <c r="E32" s="1" t="s">
        <v>2</v>
      </c>
      <c r="F32" s="1" t="n">
        <v>257</v>
      </c>
      <c r="G32" s="1" t="n">
        <v>29165</v>
      </c>
      <c r="H32" s="1" t="n">
        <v>0</v>
      </c>
    </row>
    <row r="33" customFormat="false" ht="12.75" hidden="false" customHeight="false" outlineLevel="0" collapsed="false">
      <c r="A33" s="1" t="s">
        <v>0</v>
      </c>
      <c r="B33" s="1" t="n">
        <v>1025.35</v>
      </c>
      <c r="C33" s="1" t="n">
        <v>111.11</v>
      </c>
      <c r="D33" s="1" t="s">
        <v>1</v>
      </c>
      <c r="E33" s="1" t="s">
        <v>2</v>
      </c>
      <c r="F33" s="1" t="n">
        <v>257</v>
      </c>
      <c r="G33" s="1" t="n">
        <v>28741</v>
      </c>
      <c r="H33" s="1" t="n">
        <v>0</v>
      </c>
    </row>
    <row r="34" customFormat="false" ht="12.75" hidden="false" customHeight="false" outlineLevel="0" collapsed="false">
      <c r="A34" s="1" t="s">
        <v>0</v>
      </c>
      <c r="B34" s="1" t="n">
        <v>1025.35</v>
      </c>
      <c r="C34" s="1" t="n">
        <v>111.11</v>
      </c>
      <c r="D34" s="1" t="s">
        <v>1</v>
      </c>
      <c r="E34" s="1" t="s">
        <v>2</v>
      </c>
      <c r="F34" s="1" t="n">
        <v>0</v>
      </c>
      <c r="G34" s="1" t="n">
        <v>28076</v>
      </c>
      <c r="H34" s="1" t="n">
        <v>0</v>
      </c>
    </row>
    <row r="35" customFormat="false" ht="12.75" hidden="false" customHeight="false" outlineLevel="0" collapsed="false">
      <c r="A35" s="1" t="s">
        <v>0</v>
      </c>
      <c r="B35" s="1" t="n">
        <v>1025.35</v>
      </c>
      <c r="C35" s="1" t="n">
        <v>111.11</v>
      </c>
      <c r="D35" s="1" t="s">
        <v>1</v>
      </c>
      <c r="E35" s="1" t="s">
        <v>2</v>
      </c>
      <c r="F35" s="1" t="n">
        <v>257</v>
      </c>
      <c r="G35" s="1" t="n">
        <v>27221</v>
      </c>
      <c r="H35" s="1" t="n">
        <v>0</v>
      </c>
    </row>
    <row r="36" customFormat="false" ht="12.75" hidden="false" customHeight="false" outlineLevel="0" collapsed="false">
      <c r="A36" s="1" t="s">
        <v>0</v>
      </c>
      <c r="B36" s="1" t="n">
        <v>1025.35</v>
      </c>
      <c r="C36" s="1" t="n">
        <v>111.11</v>
      </c>
      <c r="D36" s="1" t="s">
        <v>1</v>
      </c>
      <c r="E36" s="1" t="s">
        <v>2</v>
      </c>
      <c r="F36" s="1" t="n">
        <v>257</v>
      </c>
      <c r="G36" s="1" t="n">
        <v>26332</v>
      </c>
      <c r="H36" s="1" t="n">
        <v>0</v>
      </c>
    </row>
    <row r="37" customFormat="false" ht="12.75" hidden="false" customHeight="false" outlineLevel="0" collapsed="false">
      <c r="A37" s="1" t="s">
        <v>0</v>
      </c>
      <c r="B37" s="1" t="n">
        <v>1025.35</v>
      </c>
      <c r="C37" s="1" t="n">
        <v>111.11</v>
      </c>
      <c r="D37" s="1" t="s">
        <v>1</v>
      </c>
      <c r="E37" s="1" t="s">
        <v>2</v>
      </c>
      <c r="F37" s="1" t="n">
        <v>257</v>
      </c>
      <c r="G37" s="1" t="n">
        <v>25684</v>
      </c>
      <c r="H37" s="1" t="n">
        <v>0</v>
      </c>
    </row>
    <row r="38" customFormat="false" ht="12.75" hidden="false" customHeight="false" outlineLevel="0" collapsed="false">
      <c r="A38" s="1" t="s">
        <v>0</v>
      </c>
      <c r="B38" s="1" t="n">
        <v>1025.35</v>
      </c>
      <c r="C38" s="1" t="n">
        <v>111.11</v>
      </c>
      <c r="D38" s="1" t="s">
        <v>1</v>
      </c>
      <c r="E38" s="1" t="s">
        <v>2</v>
      </c>
      <c r="F38" s="1" t="n">
        <v>514</v>
      </c>
      <c r="G38" s="1" t="n">
        <v>24882</v>
      </c>
      <c r="H38" s="1" t="n">
        <v>0</v>
      </c>
    </row>
    <row r="39" customFormat="false" ht="12.75" hidden="false" customHeight="false" outlineLevel="0" collapsed="false">
      <c r="A39" s="1" t="s">
        <v>0</v>
      </c>
      <c r="B39" s="1" t="n">
        <v>1025.35</v>
      </c>
      <c r="C39" s="1" t="n">
        <v>111.11</v>
      </c>
      <c r="D39" s="1" t="s">
        <v>1</v>
      </c>
      <c r="E39" s="1" t="s">
        <v>2</v>
      </c>
      <c r="F39" s="1" t="n">
        <v>1028</v>
      </c>
      <c r="G39" s="1" t="n">
        <v>24361</v>
      </c>
      <c r="H39" s="1" t="n">
        <v>0</v>
      </c>
    </row>
    <row r="40" customFormat="false" ht="12.75" hidden="false" customHeight="false" outlineLevel="0" collapsed="false">
      <c r="A40" s="1" t="s">
        <v>0</v>
      </c>
      <c r="B40" s="1" t="n">
        <v>1025.35</v>
      </c>
      <c r="C40" s="1" t="n">
        <v>111.11</v>
      </c>
      <c r="D40" s="1" t="s">
        <v>1</v>
      </c>
      <c r="E40" s="1" t="s">
        <v>2</v>
      </c>
      <c r="F40" s="1" t="n">
        <v>1285</v>
      </c>
      <c r="G40" s="1" t="n">
        <v>23975</v>
      </c>
      <c r="H40" s="1" t="n">
        <v>0</v>
      </c>
    </row>
    <row r="41" customFormat="false" ht="12.75" hidden="false" customHeight="false" outlineLevel="0" collapsed="false">
      <c r="A41" s="1" t="s">
        <v>0</v>
      </c>
      <c r="B41" s="1" t="n">
        <v>1025.35</v>
      </c>
      <c r="C41" s="1" t="n">
        <v>111.11</v>
      </c>
      <c r="D41" s="1" t="s">
        <v>1</v>
      </c>
      <c r="E41" s="1" t="s">
        <v>2</v>
      </c>
      <c r="F41" s="1" t="n">
        <v>1285</v>
      </c>
      <c r="G41" s="1" t="n">
        <v>23937</v>
      </c>
      <c r="H41" s="1" t="n">
        <v>0</v>
      </c>
    </row>
    <row r="42" customFormat="false" ht="12.75" hidden="false" customHeight="false" outlineLevel="0" collapsed="false">
      <c r="A42" s="1" t="s">
        <v>0</v>
      </c>
      <c r="B42" s="1" t="n">
        <v>1017.75</v>
      </c>
      <c r="C42" s="1" t="n">
        <v>119.71</v>
      </c>
      <c r="D42" s="1" t="s">
        <v>1</v>
      </c>
      <c r="E42" s="1" t="s">
        <v>2</v>
      </c>
      <c r="F42" s="1" t="n">
        <v>1285</v>
      </c>
      <c r="G42" s="1" t="n">
        <v>23937</v>
      </c>
      <c r="H42" s="1" t="n">
        <v>65535</v>
      </c>
    </row>
    <row r="43" customFormat="false" ht="12.75" hidden="false" customHeight="false" outlineLevel="0" collapsed="false">
      <c r="A43" s="1" t="s">
        <v>0</v>
      </c>
      <c r="B43" s="1" t="n">
        <v>991.72</v>
      </c>
      <c r="C43" s="1" t="n">
        <v>149.15</v>
      </c>
      <c r="D43" s="1" t="s">
        <v>1</v>
      </c>
      <c r="E43" s="1" t="s">
        <v>2</v>
      </c>
      <c r="F43" s="1" t="n">
        <v>1285</v>
      </c>
      <c r="G43" s="1" t="n">
        <v>23937</v>
      </c>
      <c r="H43" s="1" t="n">
        <v>65535</v>
      </c>
    </row>
    <row r="44" customFormat="false" ht="12.75" hidden="false" customHeight="false" outlineLevel="0" collapsed="false">
      <c r="A44" s="1" t="s">
        <v>0</v>
      </c>
      <c r="B44" s="1" t="n">
        <v>953.89</v>
      </c>
      <c r="C44" s="1" t="n">
        <v>191.93</v>
      </c>
      <c r="D44" s="1" t="s">
        <v>1</v>
      </c>
      <c r="E44" s="1" t="s">
        <v>2</v>
      </c>
      <c r="F44" s="1" t="n">
        <v>1285</v>
      </c>
      <c r="G44" s="1" t="n">
        <v>23937</v>
      </c>
      <c r="H44" s="1" t="n">
        <v>0</v>
      </c>
    </row>
    <row r="45" customFormat="false" ht="12.75" hidden="false" customHeight="false" outlineLevel="0" collapsed="false">
      <c r="A45" s="1" t="s">
        <v>0</v>
      </c>
      <c r="B45" s="1" t="n">
        <v>920.54</v>
      </c>
      <c r="C45" s="1" t="n">
        <v>229.64</v>
      </c>
      <c r="D45" s="1" t="s">
        <v>1</v>
      </c>
      <c r="E45" s="1" t="s">
        <v>2</v>
      </c>
      <c r="F45" s="1" t="n">
        <v>1285</v>
      </c>
      <c r="G45" s="1" t="n">
        <v>23937</v>
      </c>
      <c r="H45" s="1" t="n">
        <v>0</v>
      </c>
    </row>
    <row r="46" customFormat="false" ht="12.75" hidden="false" customHeight="false" outlineLevel="0" collapsed="false">
      <c r="A46" s="1" t="s">
        <v>0</v>
      </c>
      <c r="B46" s="1" t="n">
        <v>883.67</v>
      </c>
      <c r="C46" s="1" t="n">
        <v>271.34</v>
      </c>
      <c r="D46" s="1" t="s">
        <v>1</v>
      </c>
      <c r="E46" s="1" t="s">
        <v>2</v>
      </c>
      <c r="F46" s="1" t="n">
        <v>1285</v>
      </c>
      <c r="G46" s="1" t="n">
        <v>23937</v>
      </c>
      <c r="H46" s="1" t="n">
        <v>0</v>
      </c>
    </row>
    <row r="47" customFormat="false" ht="12.75" hidden="false" customHeight="false" outlineLevel="0" collapsed="false">
      <c r="A47" s="1" t="s">
        <v>0</v>
      </c>
      <c r="B47" s="1" t="n">
        <v>851.93</v>
      </c>
      <c r="C47" s="1" t="n">
        <v>307.23</v>
      </c>
      <c r="D47" s="1" t="s">
        <v>1</v>
      </c>
      <c r="E47" s="1" t="s">
        <v>2</v>
      </c>
      <c r="F47" s="1" t="n">
        <v>1285</v>
      </c>
      <c r="G47" s="1" t="n">
        <v>23937</v>
      </c>
      <c r="H47" s="1" t="n">
        <v>0</v>
      </c>
    </row>
    <row r="48" customFormat="false" ht="12.75" hidden="false" customHeight="false" outlineLevel="0" collapsed="false">
      <c r="A48" s="1" t="s">
        <v>0</v>
      </c>
      <c r="B48" s="1" t="n">
        <v>815.82</v>
      </c>
      <c r="C48" s="1" t="n">
        <v>350.2</v>
      </c>
      <c r="D48" s="1" t="s">
        <v>1</v>
      </c>
      <c r="E48" s="1" t="s">
        <v>2</v>
      </c>
      <c r="F48" s="1" t="n">
        <v>1542</v>
      </c>
      <c r="G48" s="1" t="n">
        <v>21398</v>
      </c>
      <c r="H48" s="1" t="n">
        <v>65440</v>
      </c>
    </row>
    <row r="49" customFormat="false" ht="12.75" hidden="false" customHeight="false" outlineLevel="0" collapsed="false">
      <c r="A49" s="1" t="s">
        <v>0</v>
      </c>
      <c r="B49" s="1" t="n">
        <v>792.33</v>
      </c>
      <c r="C49" s="1" t="n">
        <v>394.5</v>
      </c>
      <c r="D49" s="1" t="s">
        <v>1</v>
      </c>
      <c r="E49" s="1" t="s">
        <v>2</v>
      </c>
      <c r="F49" s="1" t="n">
        <v>1542</v>
      </c>
      <c r="G49" s="1" t="n">
        <v>17376</v>
      </c>
      <c r="H49" s="1" t="n">
        <v>65389</v>
      </c>
    </row>
    <row r="50" customFormat="false" ht="12.75" hidden="false" customHeight="false" outlineLevel="0" collapsed="false">
      <c r="A50" s="1" t="s">
        <v>0</v>
      </c>
      <c r="B50" s="1" t="n">
        <v>784.46</v>
      </c>
      <c r="C50" s="1" t="n">
        <v>449.3</v>
      </c>
      <c r="D50" s="1" t="s">
        <v>1</v>
      </c>
      <c r="E50" s="1" t="s">
        <v>2</v>
      </c>
      <c r="F50" s="1" t="n">
        <v>1799</v>
      </c>
      <c r="G50" s="1" t="n">
        <v>14633</v>
      </c>
      <c r="H50" s="1" t="n">
        <v>65395</v>
      </c>
    </row>
    <row r="51" customFormat="false" ht="12.75" hidden="false" customHeight="false" outlineLevel="0" collapsed="false">
      <c r="A51" s="1" t="s">
        <v>0</v>
      </c>
      <c r="B51" s="1" t="n">
        <v>789.06</v>
      </c>
      <c r="C51" s="1" t="n">
        <v>499.4</v>
      </c>
      <c r="D51" s="1" t="s">
        <v>1</v>
      </c>
      <c r="E51" s="1" t="s">
        <v>2</v>
      </c>
      <c r="F51" s="1" t="n">
        <v>1799</v>
      </c>
      <c r="G51" s="1" t="n">
        <v>14633</v>
      </c>
      <c r="H51" s="1" t="n">
        <v>65503</v>
      </c>
    </row>
    <row r="52" customFormat="false" ht="12.75" hidden="false" customHeight="false" outlineLevel="0" collapsed="false">
      <c r="A52" s="1" t="s">
        <v>0</v>
      </c>
      <c r="B52" s="1" t="n">
        <v>794.68</v>
      </c>
      <c r="C52" s="1" t="n">
        <v>537.61</v>
      </c>
      <c r="D52" s="1" t="s">
        <v>1</v>
      </c>
      <c r="E52" s="1" t="s">
        <v>2</v>
      </c>
      <c r="F52" s="1" t="n">
        <v>1799</v>
      </c>
      <c r="G52" s="1" t="n">
        <v>14709</v>
      </c>
      <c r="H52" s="1" t="n">
        <v>0</v>
      </c>
    </row>
    <row r="53" customFormat="false" ht="12.75" hidden="false" customHeight="false" outlineLevel="0" collapsed="false">
      <c r="A53" s="1" t="s">
        <v>0</v>
      </c>
      <c r="B53" s="1" t="n">
        <v>795.37</v>
      </c>
      <c r="C53" s="1" t="n">
        <v>542.23</v>
      </c>
      <c r="D53" s="1" t="s">
        <v>1</v>
      </c>
      <c r="E53" s="1" t="s">
        <v>2</v>
      </c>
      <c r="F53" s="1" t="n">
        <v>1542</v>
      </c>
      <c r="G53" s="1" t="n">
        <v>15139</v>
      </c>
      <c r="H53" s="1" t="n">
        <v>0</v>
      </c>
    </row>
    <row r="54" customFormat="false" ht="12.75" hidden="false" customHeight="false" outlineLevel="0" collapsed="false">
      <c r="A54" s="1" t="s">
        <v>0</v>
      </c>
      <c r="B54" s="1" t="n">
        <v>795.68</v>
      </c>
      <c r="C54" s="1" t="n">
        <v>544.48</v>
      </c>
      <c r="D54" s="1" t="s">
        <v>1</v>
      </c>
      <c r="E54" s="1" t="s">
        <v>2</v>
      </c>
      <c r="F54" s="1" t="n">
        <v>1799</v>
      </c>
      <c r="G54" s="1" t="n">
        <v>14692</v>
      </c>
      <c r="H54" s="1" t="n">
        <v>0</v>
      </c>
    </row>
    <row r="55" customFormat="false" ht="12.75" hidden="false" customHeight="false" outlineLevel="0" collapsed="false">
      <c r="A55" s="1" t="s">
        <v>0</v>
      </c>
      <c r="B55" s="1" t="n">
        <v>800.71</v>
      </c>
      <c r="C55" s="1" t="n">
        <v>569.26</v>
      </c>
      <c r="D55" s="1" t="s">
        <v>1</v>
      </c>
      <c r="E55" s="1" t="s">
        <v>2</v>
      </c>
      <c r="F55" s="1" t="n">
        <v>1799</v>
      </c>
      <c r="G55" s="1" t="n">
        <v>13086</v>
      </c>
      <c r="H55" s="1" t="n">
        <v>65517</v>
      </c>
    </row>
    <row r="56" customFormat="false" ht="12.75" hidden="false" customHeight="false" outlineLevel="0" collapsed="false">
      <c r="A56" s="1" t="s">
        <v>0</v>
      </c>
      <c r="B56" s="1" t="n">
        <v>815.99</v>
      </c>
      <c r="C56" s="1" t="n">
        <v>617.43</v>
      </c>
      <c r="D56" s="1" t="s">
        <v>1</v>
      </c>
      <c r="E56" s="1" t="s">
        <v>2</v>
      </c>
      <c r="F56" s="1" t="n">
        <v>2056</v>
      </c>
      <c r="G56" s="1" t="n">
        <v>12087</v>
      </c>
      <c r="H56" s="1" t="n">
        <v>65489</v>
      </c>
    </row>
    <row r="57" customFormat="false" ht="12.75" hidden="false" customHeight="false" outlineLevel="0" collapsed="false">
      <c r="A57" s="1" t="s">
        <v>0</v>
      </c>
      <c r="B57" s="1" t="n">
        <v>836.08</v>
      </c>
      <c r="C57" s="1" t="n">
        <v>666.2</v>
      </c>
      <c r="D57" s="1" t="s">
        <v>1</v>
      </c>
      <c r="E57" s="1" t="s">
        <v>2</v>
      </c>
      <c r="F57" s="1" t="n">
        <v>2056</v>
      </c>
      <c r="G57" s="1" t="n">
        <v>11874</v>
      </c>
      <c r="H57" s="1" t="n">
        <v>65518</v>
      </c>
    </row>
    <row r="58" customFormat="false" ht="12.75" hidden="false" customHeight="false" outlineLevel="0" collapsed="false">
      <c r="A58" s="1" t="s">
        <v>0</v>
      </c>
      <c r="B58" s="1" t="n">
        <v>858.57</v>
      </c>
      <c r="C58" s="1" t="n">
        <v>716.06</v>
      </c>
      <c r="D58" s="1" t="s">
        <v>1</v>
      </c>
      <c r="E58" s="1" t="s">
        <v>2</v>
      </c>
      <c r="F58" s="1" t="n">
        <v>2056</v>
      </c>
      <c r="G58" s="1" t="n">
        <v>11874</v>
      </c>
      <c r="H58" s="1" t="n">
        <v>0</v>
      </c>
    </row>
    <row r="59" customFormat="false" ht="12.75" hidden="false" customHeight="false" outlineLevel="0" collapsed="false">
      <c r="A59" s="1" t="s">
        <v>0</v>
      </c>
      <c r="B59" s="1" t="n">
        <v>878.98</v>
      </c>
      <c r="C59" s="1" t="n">
        <v>760.48</v>
      </c>
      <c r="D59" s="1" t="s">
        <v>1</v>
      </c>
      <c r="E59" s="1" t="s">
        <v>2</v>
      </c>
      <c r="F59" s="1" t="n">
        <v>2056</v>
      </c>
      <c r="G59" s="1" t="n">
        <v>11874</v>
      </c>
      <c r="H59" s="1" t="n">
        <v>0</v>
      </c>
    </row>
    <row r="60" customFormat="false" ht="12.75" hidden="false" customHeight="false" outlineLevel="0" collapsed="false">
      <c r="A60" s="1" t="s">
        <v>0</v>
      </c>
      <c r="B60" s="1" t="n">
        <v>902.29</v>
      </c>
      <c r="C60" s="1" t="n">
        <v>811.02</v>
      </c>
      <c r="D60" s="1" t="s">
        <v>1</v>
      </c>
      <c r="E60" s="1" t="s">
        <v>2</v>
      </c>
      <c r="F60" s="1" t="n">
        <v>2056</v>
      </c>
      <c r="G60" s="1" t="n">
        <v>11874</v>
      </c>
      <c r="H60" s="1" t="n">
        <v>0</v>
      </c>
    </row>
    <row r="61" customFormat="false" ht="12.75" hidden="false" customHeight="false" outlineLevel="0" collapsed="false">
      <c r="A61" s="1" t="s">
        <v>0</v>
      </c>
      <c r="B61" s="1" t="n">
        <v>922.78</v>
      </c>
      <c r="C61" s="1" t="n">
        <v>855.4</v>
      </c>
      <c r="D61" s="1" t="s">
        <v>1</v>
      </c>
      <c r="E61" s="1" t="s">
        <v>2</v>
      </c>
      <c r="F61" s="1" t="n">
        <v>2056</v>
      </c>
      <c r="G61" s="1" t="n">
        <v>11874</v>
      </c>
      <c r="H61" s="1" t="n">
        <v>0</v>
      </c>
    </row>
    <row r="62" customFormat="false" ht="12.75" hidden="false" customHeight="false" outlineLevel="0" collapsed="false">
      <c r="A62" s="1" t="s">
        <v>0</v>
      </c>
      <c r="B62" s="1" t="n">
        <v>945.29</v>
      </c>
      <c r="C62" s="1" t="n">
        <v>904.71</v>
      </c>
      <c r="D62" s="1" t="s">
        <v>1</v>
      </c>
      <c r="E62" s="1" t="s">
        <v>2</v>
      </c>
      <c r="F62" s="1" t="n">
        <v>2056</v>
      </c>
      <c r="G62" s="1" t="n">
        <v>12883</v>
      </c>
      <c r="H62" s="1" t="n">
        <v>36</v>
      </c>
    </row>
    <row r="63" customFormat="false" ht="12.75" hidden="false" customHeight="false" outlineLevel="0" collapsed="false">
      <c r="A63" s="1" t="s">
        <v>0</v>
      </c>
      <c r="B63" s="1" t="n">
        <v>961.33</v>
      </c>
      <c r="C63" s="1" t="n">
        <v>955.35</v>
      </c>
      <c r="D63" s="1" t="s">
        <v>1</v>
      </c>
      <c r="E63" s="1" t="s">
        <v>2</v>
      </c>
      <c r="F63" s="1" t="n">
        <v>2056</v>
      </c>
      <c r="G63" s="1" t="n">
        <v>16211</v>
      </c>
      <c r="H63" s="1" t="n">
        <v>114</v>
      </c>
    </row>
    <row r="64" customFormat="false" ht="12.75" hidden="false" customHeight="false" outlineLevel="0" collapsed="false">
      <c r="A64" s="1" t="s">
        <v>0</v>
      </c>
      <c r="B64" s="1" t="n">
        <v>965.97</v>
      </c>
      <c r="C64" s="1" t="n">
        <v>1008.34</v>
      </c>
      <c r="D64" s="1" t="s">
        <v>1</v>
      </c>
      <c r="E64" s="1" t="s">
        <v>2</v>
      </c>
      <c r="F64" s="1" t="n">
        <v>2056</v>
      </c>
      <c r="G64" s="1" t="n">
        <v>16735</v>
      </c>
      <c r="H64" s="1" t="n">
        <v>49</v>
      </c>
    </row>
    <row r="65" customFormat="false" ht="12.75" hidden="false" customHeight="false" outlineLevel="0" collapsed="false">
      <c r="A65" s="1" t="s">
        <v>0</v>
      </c>
      <c r="B65" s="1" t="n">
        <v>964.43</v>
      </c>
      <c r="C65" s="1" t="n">
        <v>1059.59</v>
      </c>
      <c r="D65" s="1" t="s">
        <v>1</v>
      </c>
      <c r="E65" s="1" t="s">
        <v>2</v>
      </c>
      <c r="F65" s="1" t="n">
        <v>2056</v>
      </c>
      <c r="G65" s="1" t="n">
        <v>18066</v>
      </c>
      <c r="H65" s="1" t="n">
        <v>54</v>
      </c>
    </row>
    <row r="66" customFormat="false" ht="12.75" hidden="false" customHeight="false" outlineLevel="0" collapsed="false">
      <c r="A66" s="1" t="s">
        <v>0</v>
      </c>
      <c r="B66" s="1" t="n">
        <v>957.5</v>
      </c>
      <c r="C66" s="1" t="n">
        <v>1114.32</v>
      </c>
      <c r="D66" s="1" t="s">
        <v>1</v>
      </c>
      <c r="E66" s="1" t="s">
        <v>2</v>
      </c>
      <c r="F66" s="1" t="n">
        <v>2056</v>
      </c>
      <c r="G66" s="1" t="n">
        <v>18066</v>
      </c>
      <c r="H66" s="1" t="n">
        <v>0</v>
      </c>
    </row>
    <row r="67" customFormat="false" ht="12.75" hidden="false" customHeight="false" outlineLevel="0" collapsed="false">
      <c r="A67" s="1" t="s">
        <v>0</v>
      </c>
      <c r="B67" s="1" t="n">
        <v>954.74</v>
      </c>
      <c r="C67" s="1" t="n">
        <v>1133.18</v>
      </c>
      <c r="D67" s="1" t="s">
        <v>1</v>
      </c>
      <c r="E67" s="1" t="s">
        <v>2</v>
      </c>
      <c r="F67" s="1" t="n">
        <v>2056</v>
      </c>
      <c r="G67" s="1" t="n">
        <v>18066</v>
      </c>
      <c r="H67" s="1" t="n">
        <v>0</v>
      </c>
    </row>
    <row r="68" customFormat="false" ht="12.75" hidden="false" customHeight="false" outlineLevel="0" collapsed="false">
      <c r="A68" s="1" t="s">
        <v>0</v>
      </c>
      <c r="B68" s="1" t="n">
        <v>954.42</v>
      </c>
      <c r="C68" s="1" t="n">
        <v>1135.32</v>
      </c>
      <c r="D68" s="1" t="s">
        <v>1</v>
      </c>
      <c r="E68" s="1" t="s">
        <v>2</v>
      </c>
      <c r="F68" s="1" t="n">
        <v>2056</v>
      </c>
      <c r="G68" s="1" t="n">
        <v>18066</v>
      </c>
      <c r="H68" s="1" t="n">
        <v>0</v>
      </c>
    </row>
    <row r="69" customFormat="false" ht="12.75" hidden="false" customHeight="false" outlineLevel="0" collapsed="false">
      <c r="A69" s="1" t="s">
        <v>0</v>
      </c>
      <c r="B69" s="1" t="n">
        <v>954.42</v>
      </c>
      <c r="C69" s="1" t="n">
        <v>1135.32</v>
      </c>
      <c r="D69" s="1" t="s">
        <v>1</v>
      </c>
      <c r="E69" s="1" t="s">
        <v>2</v>
      </c>
      <c r="F69" s="1" t="n">
        <v>2056</v>
      </c>
      <c r="G69" s="1" t="n">
        <v>18066</v>
      </c>
      <c r="H69" s="1" t="n">
        <v>0</v>
      </c>
    </row>
    <row r="70" customFormat="false" ht="12.75" hidden="false" customHeight="false" outlineLevel="0" collapsed="false">
      <c r="A70" s="1" t="s">
        <v>0</v>
      </c>
      <c r="B70" s="1" t="n">
        <v>954.42</v>
      </c>
      <c r="C70" s="1" t="n">
        <v>1135.32</v>
      </c>
      <c r="D70" s="1" t="s">
        <v>1</v>
      </c>
      <c r="E70" s="1" t="s">
        <v>2</v>
      </c>
      <c r="F70" s="1" t="n">
        <v>2056</v>
      </c>
      <c r="G70" s="1" t="n">
        <v>18066</v>
      </c>
      <c r="H70" s="1" t="n">
        <v>0</v>
      </c>
    </row>
    <row r="71" customFormat="false" ht="12.75" hidden="false" customHeight="false" outlineLevel="0" collapsed="false">
      <c r="A71" s="1" t="s">
        <v>0</v>
      </c>
      <c r="B71" s="1" t="n">
        <v>954.42</v>
      </c>
      <c r="C71" s="1" t="n">
        <v>1135.32</v>
      </c>
      <c r="D71" s="1" t="s">
        <v>1</v>
      </c>
      <c r="E71" s="1" t="s">
        <v>2</v>
      </c>
      <c r="F71" s="1" t="n">
        <v>2056</v>
      </c>
      <c r="G71" s="1" t="n">
        <v>18066</v>
      </c>
      <c r="H71" s="1" t="n">
        <v>0</v>
      </c>
    </row>
    <row r="72" customFormat="false" ht="12.75" hidden="false" customHeight="false" outlineLevel="0" collapsed="false">
      <c r="A72" s="1" t="s">
        <v>0</v>
      </c>
      <c r="B72" s="1" t="n">
        <v>954.42</v>
      </c>
      <c r="C72" s="1" t="n">
        <v>1135.32</v>
      </c>
      <c r="D72" s="1" t="s">
        <v>1</v>
      </c>
      <c r="E72" s="1" t="s">
        <v>2</v>
      </c>
      <c r="F72" s="1" t="n">
        <v>2056</v>
      </c>
      <c r="G72" s="1" t="n">
        <v>18066</v>
      </c>
      <c r="H72" s="1" t="n">
        <v>0</v>
      </c>
    </row>
    <row r="73" customFormat="false" ht="12.75" hidden="false" customHeight="false" outlineLevel="0" collapsed="false">
      <c r="A73" s="1" t="s">
        <v>0</v>
      </c>
      <c r="B73" s="1" t="n">
        <v>954.42</v>
      </c>
      <c r="C73" s="1" t="n">
        <v>1135.32</v>
      </c>
      <c r="D73" s="1" t="s">
        <v>1</v>
      </c>
      <c r="E73" s="1" t="s">
        <v>2</v>
      </c>
      <c r="F73" s="1" t="n">
        <v>2056</v>
      </c>
      <c r="G73" s="1" t="n">
        <v>18066</v>
      </c>
      <c r="H73" s="1" t="n">
        <v>0</v>
      </c>
    </row>
    <row r="74" customFormat="false" ht="12.75" hidden="false" customHeight="false" outlineLevel="0" collapsed="false">
      <c r="A74" s="1" t="s">
        <v>0</v>
      </c>
      <c r="B74" s="1" t="n">
        <v>954.42</v>
      </c>
      <c r="C74" s="1" t="n">
        <v>1135.32</v>
      </c>
      <c r="D74" s="1" t="s">
        <v>1</v>
      </c>
      <c r="E74" s="1" t="s">
        <v>2</v>
      </c>
      <c r="F74" s="1" t="n">
        <v>2056</v>
      </c>
      <c r="G74" s="1" t="n">
        <v>18066</v>
      </c>
      <c r="H74" s="1" t="n">
        <v>0</v>
      </c>
    </row>
    <row r="75" customFormat="false" ht="12.75" hidden="false" customHeight="false" outlineLevel="0" collapsed="false">
      <c r="A75" s="1" t="s">
        <v>0</v>
      </c>
      <c r="B75" s="1" t="n">
        <v>954.42</v>
      </c>
      <c r="C75" s="1" t="n">
        <v>1135.32</v>
      </c>
      <c r="D75" s="1" t="s">
        <v>1</v>
      </c>
      <c r="E75" s="1" t="s">
        <v>2</v>
      </c>
      <c r="F75" s="1" t="n">
        <v>2056</v>
      </c>
      <c r="G75" s="1" t="n">
        <v>18066</v>
      </c>
      <c r="H75" s="1" t="n">
        <v>0</v>
      </c>
    </row>
    <row r="76" customFormat="false" ht="12.75" hidden="false" customHeight="false" outlineLevel="0" collapsed="false">
      <c r="A76" s="1" t="s">
        <v>0</v>
      </c>
      <c r="B76" s="1" t="n">
        <v>954.42</v>
      </c>
      <c r="C76" s="1" t="n">
        <v>1135.32</v>
      </c>
      <c r="D76" s="1" t="s">
        <v>1</v>
      </c>
      <c r="E76" s="1" t="s">
        <v>2</v>
      </c>
      <c r="F76" s="1" t="n">
        <v>2056</v>
      </c>
      <c r="G76" s="1" t="n">
        <v>18066</v>
      </c>
      <c r="H76" s="1" t="n">
        <v>0</v>
      </c>
    </row>
    <row r="77" customFormat="false" ht="12.75" hidden="false" customHeight="false" outlineLevel="0" collapsed="false">
      <c r="A77" s="1" t="s">
        <v>0</v>
      </c>
      <c r="B77" s="1" t="n">
        <v>954.42</v>
      </c>
      <c r="C77" s="1" t="n">
        <v>1135.32</v>
      </c>
      <c r="D77" s="1" t="s">
        <v>1</v>
      </c>
      <c r="E77" s="1" t="s">
        <v>2</v>
      </c>
      <c r="F77" s="1" t="n">
        <v>2056</v>
      </c>
      <c r="G77" s="1" t="n">
        <v>18066</v>
      </c>
      <c r="H77" s="1" t="n">
        <v>0</v>
      </c>
    </row>
    <row r="78" customFormat="false" ht="12.75" hidden="false" customHeight="false" outlineLevel="0" collapsed="false">
      <c r="A78" s="1" t="s">
        <v>0</v>
      </c>
      <c r="B78" s="1" t="n">
        <v>954.42</v>
      </c>
      <c r="C78" s="1" t="n">
        <v>1135.32</v>
      </c>
      <c r="D78" s="1" t="s">
        <v>1</v>
      </c>
      <c r="E78" s="1" t="s">
        <v>2</v>
      </c>
      <c r="F78" s="1" t="n">
        <v>2056</v>
      </c>
      <c r="G78" s="1" t="n">
        <v>18604</v>
      </c>
      <c r="H78" s="1" t="n">
        <v>0</v>
      </c>
    </row>
    <row r="79" customFormat="false" ht="12.75" hidden="false" customHeight="false" outlineLevel="0" collapsed="false">
      <c r="A79" s="1" t="s">
        <v>0</v>
      </c>
      <c r="B79" s="1" t="n">
        <v>954.42</v>
      </c>
      <c r="C79" s="1" t="n">
        <v>1135.32</v>
      </c>
      <c r="D79" s="1" t="s">
        <v>1</v>
      </c>
      <c r="E79" s="1" t="s">
        <v>2</v>
      </c>
      <c r="F79" s="1" t="n">
        <v>1799</v>
      </c>
      <c r="G79" s="1" t="n">
        <v>20341</v>
      </c>
      <c r="H79" s="1" t="n">
        <v>0</v>
      </c>
    </row>
    <row r="80" customFormat="false" ht="12.75" hidden="false" customHeight="false" outlineLevel="0" collapsed="false">
      <c r="A80" s="1" t="s">
        <v>0</v>
      </c>
      <c r="B80" s="1" t="n">
        <v>954.42</v>
      </c>
      <c r="C80" s="1" t="n">
        <v>1135.32</v>
      </c>
      <c r="D80" s="1" t="s">
        <v>1</v>
      </c>
      <c r="E80" s="1" t="s">
        <v>2</v>
      </c>
      <c r="F80" s="1" t="n">
        <v>1799</v>
      </c>
      <c r="G80" s="1" t="n">
        <v>21831</v>
      </c>
      <c r="H80" s="1" t="n">
        <v>0</v>
      </c>
    </row>
    <row r="81" customFormat="false" ht="12.75" hidden="false" customHeight="false" outlineLevel="0" collapsed="false">
      <c r="A81" s="1" t="s">
        <v>0</v>
      </c>
      <c r="B81" s="1" t="n">
        <v>954.42</v>
      </c>
      <c r="C81" s="1" t="n">
        <v>1135.32</v>
      </c>
      <c r="D81" s="1" t="s">
        <v>1</v>
      </c>
      <c r="E81" s="1" t="s">
        <v>2</v>
      </c>
      <c r="F81" s="1" t="n">
        <v>1799</v>
      </c>
      <c r="G81" s="1" t="n">
        <v>22109</v>
      </c>
      <c r="H81" s="1" t="n">
        <v>0</v>
      </c>
    </row>
    <row r="82" customFormat="false" ht="12.75" hidden="false" customHeight="false" outlineLevel="0" collapsed="false">
      <c r="A82" s="1" t="s">
        <v>0</v>
      </c>
      <c r="B82" s="1" t="n">
        <v>954.42</v>
      </c>
      <c r="C82" s="1" t="n">
        <v>1135.32</v>
      </c>
      <c r="D82" s="1" t="s">
        <v>1</v>
      </c>
      <c r="E82" s="1" t="s">
        <v>2</v>
      </c>
      <c r="F82" s="1" t="n">
        <v>2056</v>
      </c>
      <c r="G82" s="1" t="n">
        <v>22628</v>
      </c>
      <c r="H82" s="1" t="n">
        <v>0</v>
      </c>
    </row>
    <row r="83" customFormat="false" ht="12.75" hidden="false" customHeight="false" outlineLevel="0" collapsed="false">
      <c r="A83" s="1" t="s">
        <v>0</v>
      </c>
      <c r="B83" s="1" t="n">
        <v>954.42</v>
      </c>
      <c r="C83" s="1" t="n">
        <v>1135.32</v>
      </c>
      <c r="D83" s="1" t="s">
        <v>1</v>
      </c>
      <c r="E83" s="1" t="s">
        <v>2</v>
      </c>
      <c r="F83" s="1" t="n">
        <v>2313</v>
      </c>
      <c r="G83" s="1" t="n">
        <v>22628</v>
      </c>
      <c r="H83" s="1" t="n">
        <v>0</v>
      </c>
    </row>
    <row r="84" customFormat="false" ht="12.75" hidden="false" customHeight="false" outlineLevel="0" collapsed="false">
      <c r="A84" s="1" t="s">
        <v>0</v>
      </c>
      <c r="B84" s="1" t="n">
        <v>953.77</v>
      </c>
      <c r="C84" s="1" t="n">
        <v>1136.28</v>
      </c>
      <c r="D84" s="1" t="s">
        <v>1</v>
      </c>
      <c r="E84" s="1" t="s">
        <v>2</v>
      </c>
      <c r="F84" s="1" t="n">
        <v>2313</v>
      </c>
      <c r="G84" s="1" t="n">
        <v>22628</v>
      </c>
      <c r="H84" s="1" t="n">
        <v>0</v>
      </c>
    </row>
    <row r="85" customFormat="false" ht="12.75" hidden="false" customHeight="false" outlineLevel="0" collapsed="false">
      <c r="A85" s="1" t="s">
        <v>0</v>
      </c>
      <c r="B85" s="1" t="n">
        <v>938.73</v>
      </c>
      <c r="C85" s="1" t="n">
        <v>1158.32</v>
      </c>
      <c r="D85" s="1" t="s">
        <v>1</v>
      </c>
      <c r="E85" s="1" t="s">
        <v>2</v>
      </c>
      <c r="F85" s="1" t="n">
        <v>2313</v>
      </c>
      <c r="G85" s="1" t="n">
        <v>22628</v>
      </c>
      <c r="H85" s="1" t="n">
        <v>65535</v>
      </c>
    </row>
    <row r="86" customFormat="false" ht="12.75" hidden="false" customHeight="false" outlineLevel="0" collapsed="false">
      <c r="A86" s="1" t="s">
        <v>0</v>
      </c>
      <c r="B86" s="1" t="n">
        <v>910.99</v>
      </c>
      <c r="C86" s="1" t="n">
        <v>1199</v>
      </c>
      <c r="D86" s="1" t="s">
        <v>1</v>
      </c>
      <c r="E86" s="1" t="s">
        <v>2</v>
      </c>
      <c r="F86" s="1" t="n">
        <v>2313</v>
      </c>
      <c r="G86" s="1" t="n">
        <v>22628</v>
      </c>
      <c r="H86" s="1" t="n">
        <v>0</v>
      </c>
    </row>
    <row r="87" customFormat="false" ht="12.75" hidden="false" customHeight="false" outlineLevel="0" collapsed="false">
      <c r="A87" s="1" t="s">
        <v>0</v>
      </c>
      <c r="B87" s="1" t="n">
        <v>882.35</v>
      </c>
      <c r="C87" s="1" t="n">
        <v>1240.98</v>
      </c>
      <c r="D87" s="1" t="s">
        <v>1</v>
      </c>
      <c r="E87" s="1" t="s">
        <v>2</v>
      </c>
      <c r="F87" s="1" t="n">
        <v>2313</v>
      </c>
      <c r="G87" s="1" t="n">
        <v>22628</v>
      </c>
      <c r="H87" s="1" t="n">
        <v>0</v>
      </c>
    </row>
    <row r="88" customFormat="false" ht="12.75" hidden="false" customHeight="false" outlineLevel="0" collapsed="false">
      <c r="A88" s="1" t="s">
        <v>0</v>
      </c>
      <c r="B88" s="1" t="n">
        <v>853.17</v>
      </c>
      <c r="C88" s="1" t="n">
        <v>1283.76</v>
      </c>
      <c r="D88" s="1" t="s">
        <v>1</v>
      </c>
      <c r="E88" s="1" t="s">
        <v>2</v>
      </c>
      <c r="F88" s="1" t="n">
        <v>2313</v>
      </c>
      <c r="G88" s="1" t="n">
        <v>22628</v>
      </c>
      <c r="H88" s="1" t="n">
        <v>0</v>
      </c>
    </row>
    <row r="89" customFormat="false" ht="12.75" hidden="false" customHeight="false" outlineLevel="0" collapsed="false">
      <c r="A89" s="1" t="s">
        <v>0</v>
      </c>
      <c r="B89" s="1" t="n">
        <v>824.48</v>
      </c>
      <c r="C89" s="1" t="n">
        <v>1325.81</v>
      </c>
      <c r="D89" s="1" t="s">
        <v>1</v>
      </c>
      <c r="E89" s="1" t="s">
        <v>2</v>
      </c>
      <c r="F89" s="1" t="n">
        <v>2313</v>
      </c>
      <c r="G89" s="1" t="n">
        <v>22628</v>
      </c>
      <c r="H89" s="1" t="n">
        <v>65535</v>
      </c>
    </row>
    <row r="90" customFormat="false" ht="12.75" hidden="false" customHeight="false" outlineLevel="0" collapsed="false">
      <c r="A90" s="1" t="s">
        <v>0</v>
      </c>
      <c r="B90" s="1" t="n">
        <v>818.97</v>
      </c>
      <c r="C90" s="1" t="n">
        <v>1333.89</v>
      </c>
      <c r="D90" s="1" t="s">
        <v>1</v>
      </c>
      <c r="E90" s="1" t="s">
        <v>2</v>
      </c>
      <c r="F90" s="1" t="n">
        <v>2313</v>
      </c>
      <c r="G90" s="1" t="n">
        <v>22628</v>
      </c>
      <c r="H90" s="1" t="n">
        <v>0</v>
      </c>
    </row>
    <row r="91" customFormat="false" ht="12.75" hidden="false" customHeight="false" outlineLevel="0" collapsed="false">
      <c r="A91" s="1" t="s">
        <v>0</v>
      </c>
      <c r="B91" s="1" t="n">
        <v>818.5</v>
      </c>
      <c r="C91" s="1" t="n">
        <v>1334.57</v>
      </c>
      <c r="D91" s="1" t="s">
        <v>1</v>
      </c>
      <c r="E91" s="1" t="s">
        <v>2</v>
      </c>
      <c r="F91" s="1" t="n">
        <v>2313</v>
      </c>
      <c r="G91" s="1" t="n">
        <v>22628</v>
      </c>
      <c r="H91" s="1" t="n">
        <v>0</v>
      </c>
    </row>
    <row r="92" customFormat="false" ht="12.75" hidden="false" customHeight="false" outlineLevel="0" collapsed="false">
      <c r="A92" s="1" t="s">
        <v>0</v>
      </c>
      <c r="B92" s="1" t="n">
        <v>818.5</v>
      </c>
      <c r="C92" s="1" t="n">
        <v>1334.57</v>
      </c>
      <c r="D92" s="1" t="s">
        <v>1</v>
      </c>
      <c r="E92" s="1" t="s">
        <v>2</v>
      </c>
      <c r="F92" s="1" t="n">
        <v>2313</v>
      </c>
      <c r="G92" s="1" t="n">
        <v>22461</v>
      </c>
      <c r="H92" s="1" t="n">
        <v>0</v>
      </c>
    </row>
    <row r="93" customFormat="false" ht="12.75" hidden="false" customHeight="false" outlineLevel="0" collapsed="false">
      <c r="A93" s="1" t="s">
        <v>0</v>
      </c>
      <c r="B93" s="1" t="n">
        <v>818.5</v>
      </c>
      <c r="C93" s="1" t="n">
        <v>1334.57</v>
      </c>
      <c r="D93" s="1" t="s">
        <v>1</v>
      </c>
      <c r="E93" s="1" t="s">
        <v>2</v>
      </c>
      <c r="F93" s="1" t="n">
        <v>2570</v>
      </c>
      <c r="G93" s="1" t="n">
        <v>20308</v>
      </c>
      <c r="H93" s="1" t="n">
        <v>0</v>
      </c>
    </row>
    <row r="94" customFormat="false" ht="12.75" hidden="false" customHeight="false" outlineLevel="0" collapsed="false">
      <c r="A94" s="1" t="s">
        <v>0</v>
      </c>
      <c r="B94" s="1" t="n">
        <v>818.5</v>
      </c>
      <c r="C94" s="1" t="n">
        <v>1334.57</v>
      </c>
      <c r="D94" s="1" t="s">
        <v>1</v>
      </c>
      <c r="E94" s="1" t="s">
        <v>2</v>
      </c>
      <c r="F94" s="1" t="n">
        <v>2570</v>
      </c>
      <c r="G94" s="1" t="n">
        <v>19653</v>
      </c>
      <c r="H94" s="1" t="n">
        <v>0</v>
      </c>
    </row>
    <row r="95" customFormat="false" ht="12.75" hidden="false" customHeight="false" outlineLevel="0" collapsed="false">
      <c r="A95" s="1" t="s">
        <v>0</v>
      </c>
      <c r="B95" s="1" t="n">
        <v>818.2</v>
      </c>
      <c r="C95" s="1" t="n">
        <v>1335.51</v>
      </c>
      <c r="D95" s="1" t="s">
        <v>1</v>
      </c>
      <c r="E95" s="1" t="s">
        <v>2</v>
      </c>
      <c r="F95" s="1" t="n">
        <v>2570</v>
      </c>
      <c r="G95" s="1" t="n">
        <v>19653</v>
      </c>
      <c r="H95" s="1" t="n">
        <v>0</v>
      </c>
    </row>
    <row r="96" customFormat="false" ht="12.75" hidden="false" customHeight="false" outlineLevel="0" collapsed="false">
      <c r="A96" s="1" t="s">
        <v>0</v>
      </c>
      <c r="B96" s="1" t="n">
        <v>811.5</v>
      </c>
      <c r="C96" s="1" t="n">
        <v>1356.32</v>
      </c>
      <c r="D96" s="1" t="s">
        <v>1</v>
      </c>
      <c r="E96" s="1" t="s">
        <v>2</v>
      </c>
      <c r="F96" s="1" t="n">
        <v>2570</v>
      </c>
      <c r="G96" s="1" t="n">
        <v>19615</v>
      </c>
      <c r="H96" s="1" t="n">
        <v>65535</v>
      </c>
    </row>
    <row r="97" customFormat="false" ht="12.75" hidden="false" customHeight="false" outlineLevel="0" collapsed="false">
      <c r="A97" s="1" t="s">
        <v>0</v>
      </c>
      <c r="B97" s="1" t="n">
        <v>797.34</v>
      </c>
      <c r="C97" s="1" t="n">
        <v>1400.56</v>
      </c>
      <c r="D97" s="1" t="s">
        <v>1</v>
      </c>
      <c r="E97" s="1" t="s">
        <v>2</v>
      </c>
      <c r="F97" s="1" t="n">
        <v>2570</v>
      </c>
      <c r="G97" s="1" t="n">
        <v>19615</v>
      </c>
      <c r="H97" s="1" t="n">
        <v>0</v>
      </c>
    </row>
    <row r="98" customFormat="false" ht="12.75" hidden="false" customHeight="false" outlineLevel="0" collapsed="false">
      <c r="A98" s="1" t="s">
        <v>0</v>
      </c>
      <c r="B98" s="1" t="n">
        <v>780.23</v>
      </c>
      <c r="C98" s="1" t="n">
        <v>1454.03</v>
      </c>
      <c r="D98" s="1" t="s">
        <v>1</v>
      </c>
      <c r="E98" s="1" t="s">
        <v>2</v>
      </c>
      <c r="F98" s="1" t="n">
        <v>2570</v>
      </c>
      <c r="G98" s="1" t="n">
        <v>19615</v>
      </c>
      <c r="H98" s="1" t="n">
        <v>0</v>
      </c>
    </row>
    <row r="99" customFormat="false" ht="12.75" hidden="false" customHeight="false" outlineLevel="0" collapsed="false">
      <c r="A99" s="1" t="s">
        <v>0</v>
      </c>
      <c r="B99" s="1" t="n">
        <v>764.6</v>
      </c>
      <c r="C99" s="1" t="n">
        <v>1502.9</v>
      </c>
      <c r="D99" s="1" t="s">
        <v>1</v>
      </c>
      <c r="E99" s="1" t="s">
        <v>2</v>
      </c>
      <c r="F99" s="1" t="n">
        <v>2570</v>
      </c>
      <c r="G99" s="1" t="n">
        <v>19615</v>
      </c>
      <c r="H99" s="1" t="n">
        <v>0</v>
      </c>
    </row>
    <row r="100" customFormat="false" ht="12.75" hidden="false" customHeight="false" outlineLevel="0" collapsed="false">
      <c r="A100" s="1" t="s">
        <v>0</v>
      </c>
      <c r="B100" s="1" t="n">
        <v>749.13</v>
      </c>
      <c r="C100" s="1" t="n">
        <v>1551.31</v>
      </c>
      <c r="D100" s="1" t="s">
        <v>1</v>
      </c>
      <c r="E100" s="1" t="s">
        <v>2</v>
      </c>
      <c r="F100" s="1" t="n">
        <v>2570</v>
      </c>
      <c r="G100" s="1" t="n">
        <v>19615</v>
      </c>
      <c r="H100" s="1" t="n">
        <v>0</v>
      </c>
    </row>
    <row r="101" customFormat="false" ht="12.75" hidden="false" customHeight="false" outlineLevel="0" collapsed="false">
      <c r="A101" s="1" t="s">
        <v>0</v>
      </c>
      <c r="B101" s="1" t="n">
        <v>731.73</v>
      </c>
      <c r="C101" s="1" t="n">
        <v>1605.7</v>
      </c>
      <c r="D101" s="1" t="s">
        <v>1</v>
      </c>
      <c r="E101" s="1" t="s">
        <v>2</v>
      </c>
      <c r="F101" s="1" t="n">
        <v>2570</v>
      </c>
      <c r="G101" s="1" t="n">
        <v>19653</v>
      </c>
      <c r="H101" s="1" t="n">
        <v>0</v>
      </c>
    </row>
    <row r="102" customFormat="false" ht="12.75" hidden="false" customHeight="false" outlineLevel="0" collapsed="false">
      <c r="A102" s="1" t="s">
        <v>0</v>
      </c>
      <c r="B102" s="1" t="n">
        <v>714.23</v>
      </c>
      <c r="C102" s="1" t="n">
        <v>1653.9</v>
      </c>
      <c r="D102" s="1" t="s">
        <v>1</v>
      </c>
      <c r="E102" s="1" t="s">
        <v>2</v>
      </c>
      <c r="F102" s="1" t="n">
        <v>3342</v>
      </c>
      <c r="G102" s="1" t="n">
        <v>22216</v>
      </c>
      <c r="H102" s="1" t="n">
        <v>85</v>
      </c>
    </row>
    <row r="103" customFormat="false" ht="12.75" hidden="false" customHeight="false" outlineLevel="0" collapsed="false">
      <c r="A103" s="1" t="s">
        <v>0</v>
      </c>
      <c r="B103" s="1" t="n">
        <v>687.18</v>
      </c>
      <c r="C103" s="1" t="n">
        <v>1699.05</v>
      </c>
      <c r="D103" s="1" t="s">
        <v>1</v>
      </c>
      <c r="E103" s="1" t="s">
        <v>2</v>
      </c>
      <c r="F103" s="1" t="n">
        <v>3342</v>
      </c>
      <c r="G103" s="1" t="n">
        <v>24848</v>
      </c>
      <c r="H103" s="1" t="n">
        <v>115</v>
      </c>
    </row>
    <row r="104" customFormat="false" ht="12.75" hidden="false" customHeight="false" outlineLevel="0" collapsed="false">
      <c r="A104" s="1" t="s">
        <v>0</v>
      </c>
      <c r="B104" s="1" t="n">
        <v>649.99</v>
      </c>
      <c r="C104" s="1" t="n">
        <v>1737.69</v>
      </c>
      <c r="D104" s="1" t="s">
        <v>1</v>
      </c>
      <c r="E104" s="1" t="s">
        <v>2</v>
      </c>
      <c r="F104" s="1" t="n">
        <v>3342</v>
      </c>
      <c r="G104" s="1" t="n">
        <v>26845</v>
      </c>
      <c r="H104" s="1" t="n">
        <v>105</v>
      </c>
    </row>
    <row r="105" customFormat="false" ht="12.75" hidden="false" customHeight="false" outlineLevel="0" collapsed="false">
      <c r="A105" s="1" t="s">
        <v>0</v>
      </c>
      <c r="B105" s="1" t="n">
        <v>605.63</v>
      </c>
      <c r="C105" s="1" t="n">
        <v>1765.85</v>
      </c>
      <c r="D105" s="1" t="s">
        <v>1</v>
      </c>
      <c r="E105" s="1" t="s">
        <v>2</v>
      </c>
      <c r="F105" s="1" t="n">
        <v>3084</v>
      </c>
      <c r="G105" s="1" t="n">
        <v>31358</v>
      </c>
      <c r="H105" s="1" t="n">
        <v>135</v>
      </c>
    </row>
    <row r="106" customFormat="false" ht="12.75" hidden="false" customHeight="false" outlineLevel="0" collapsed="false">
      <c r="A106" s="1" t="s">
        <v>0</v>
      </c>
      <c r="B106" s="1" t="n">
        <v>555.19</v>
      </c>
      <c r="C106" s="1" t="n">
        <v>1776.34</v>
      </c>
      <c r="D106" s="1" t="s">
        <v>1</v>
      </c>
      <c r="E106" s="1" t="s">
        <v>2</v>
      </c>
      <c r="F106" s="1" t="n">
        <v>2827</v>
      </c>
      <c r="G106" s="1" t="n">
        <v>34037</v>
      </c>
      <c r="H106" s="1" t="n">
        <v>109</v>
      </c>
    </row>
    <row r="107" customFormat="false" ht="12.75" hidden="false" customHeight="false" outlineLevel="0" collapsed="false">
      <c r="A107" s="1" t="s">
        <v>0</v>
      </c>
      <c r="B107" s="1" t="n">
        <v>501.65</v>
      </c>
      <c r="C107" s="1" t="n">
        <v>1773.03</v>
      </c>
      <c r="D107" s="1" t="s">
        <v>1</v>
      </c>
      <c r="E107" s="1" t="s">
        <v>2</v>
      </c>
      <c r="F107" s="1" t="n">
        <v>2570</v>
      </c>
      <c r="G107" s="1" t="n">
        <v>34791</v>
      </c>
      <c r="H107" s="1" t="n">
        <v>77</v>
      </c>
    </row>
    <row r="108" customFormat="false" ht="12.75" hidden="false" customHeight="false" outlineLevel="0" collapsed="false">
      <c r="A108" s="1" t="s">
        <v>0</v>
      </c>
      <c r="B108" s="1" t="n">
        <v>452.01</v>
      </c>
      <c r="C108" s="1" t="n">
        <v>1764.71</v>
      </c>
      <c r="D108" s="1" t="s">
        <v>1</v>
      </c>
      <c r="E108" s="1" t="s">
        <v>2</v>
      </c>
      <c r="F108" s="1" t="n">
        <v>2570</v>
      </c>
      <c r="G108" s="1" t="n">
        <v>34746</v>
      </c>
      <c r="H108" s="1" t="n">
        <v>0</v>
      </c>
    </row>
    <row r="109" customFormat="false" ht="12.75" hidden="false" customHeight="false" outlineLevel="0" collapsed="false">
      <c r="A109" s="1" t="s">
        <v>0</v>
      </c>
      <c r="B109" s="1" t="n">
        <v>396.34</v>
      </c>
      <c r="C109" s="1" t="n">
        <v>1754.32</v>
      </c>
      <c r="D109" s="1" t="s">
        <v>1</v>
      </c>
      <c r="E109" s="1" t="s">
        <v>2</v>
      </c>
      <c r="F109" s="1" t="n">
        <v>2570</v>
      </c>
      <c r="G109" s="1" t="n">
        <v>34631</v>
      </c>
      <c r="H109" s="1" t="n">
        <v>0</v>
      </c>
    </row>
    <row r="110" customFormat="false" ht="12.75" hidden="false" customHeight="false" outlineLevel="0" collapsed="false">
      <c r="A110" s="1" t="s">
        <v>0</v>
      </c>
      <c r="B110" s="1" t="n">
        <v>366.73</v>
      </c>
      <c r="C110" s="1" t="n">
        <v>1748.83</v>
      </c>
      <c r="D110" s="1" t="s">
        <v>1</v>
      </c>
      <c r="E110" s="1" t="s">
        <v>2</v>
      </c>
      <c r="F110" s="1" t="n">
        <v>2827</v>
      </c>
      <c r="G110" s="1" t="n">
        <v>37143</v>
      </c>
      <c r="H110" s="1" t="n">
        <v>0</v>
      </c>
    </row>
    <row r="111" customFormat="false" ht="12.75" hidden="false" customHeight="false" outlineLevel="0" collapsed="false">
      <c r="A111" s="1" t="s">
        <v>0</v>
      </c>
      <c r="B111" s="1" t="n">
        <v>363.31</v>
      </c>
      <c r="C111" s="1" t="n">
        <v>1748.2</v>
      </c>
      <c r="D111" s="1" t="s">
        <v>1</v>
      </c>
      <c r="E111" s="1" t="s">
        <v>2</v>
      </c>
      <c r="F111" s="1" t="n">
        <v>2827</v>
      </c>
      <c r="G111" s="1" t="n">
        <v>38491</v>
      </c>
      <c r="H111" s="1" t="n">
        <v>0</v>
      </c>
    </row>
    <row r="112" customFormat="false" ht="12.75" hidden="false" customHeight="false" outlineLevel="0" collapsed="false">
      <c r="A112" s="1" t="s">
        <v>0</v>
      </c>
      <c r="B112" s="1" t="n">
        <v>363.31</v>
      </c>
      <c r="C112" s="1" t="n">
        <v>1748.2</v>
      </c>
      <c r="D112" s="1" t="s">
        <v>1</v>
      </c>
      <c r="E112" s="1" t="s">
        <v>2</v>
      </c>
      <c r="F112" s="1" t="n">
        <v>2570</v>
      </c>
      <c r="G112" s="1" t="n">
        <v>40610</v>
      </c>
      <c r="H112" s="1" t="n">
        <v>0</v>
      </c>
    </row>
    <row r="113" customFormat="false" ht="12.75" hidden="false" customHeight="false" outlineLevel="0" collapsed="false">
      <c r="A113" s="1" t="s">
        <v>0</v>
      </c>
      <c r="B113" s="1" t="n">
        <v>361.73</v>
      </c>
      <c r="C113" s="1" t="n">
        <v>1746.41</v>
      </c>
      <c r="D113" s="1" t="s">
        <v>1</v>
      </c>
      <c r="E113" s="1" t="s">
        <v>2</v>
      </c>
      <c r="F113" s="1" t="n">
        <v>2570</v>
      </c>
      <c r="G113" s="1" t="n">
        <v>41795</v>
      </c>
      <c r="H113" s="1" t="n">
        <v>0</v>
      </c>
    </row>
    <row r="114" customFormat="false" ht="12.75" hidden="false" customHeight="false" outlineLevel="0" collapsed="false">
      <c r="A114" s="1" t="s">
        <v>0</v>
      </c>
      <c r="B114" s="1" t="n">
        <v>342.42</v>
      </c>
      <c r="C114" s="1" t="n">
        <v>1723.87</v>
      </c>
      <c r="D114" s="1" t="s">
        <v>1</v>
      </c>
      <c r="E114" s="1" t="s">
        <v>2</v>
      </c>
      <c r="F114" s="1" t="n">
        <v>2570</v>
      </c>
      <c r="G114" s="1" t="n">
        <v>41795</v>
      </c>
      <c r="H114" s="1" t="n">
        <v>0</v>
      </c>
    </row>
    <row r="115" customFormat="false" ht="12.75" hidden="false" customHeight="false" outlineLevel="0" collapsed="false">
      <c r="A115" s="1" t="s">
        <v>0</v>
      </c>
      <c r="B115" s="1" t="n">
        <v>308.7</v>
      </c>
      <c r="C115" s="1" t="n">
        <v>1685.25</v>
      </c>
      <c r="D115" s="1" t="s">
        <v>1</v>
      </c>
      <c r="E115" s="1" t="s">
        <v>2</v>
      </c>
      <c r="F115" s="1" t="n">
        <v>2827</v>
      </c>
      <c r="G115" s="1" t="n">
        <v>40315</v>
      </c>
      <c r="H115" s="1" t="n">
        <v>65477</v>
      </c>
    </row>
    <row r="116" customFormat="false" ht="12.75" hidden="false" customHeight="false" outlineLevel="0" collapsed="false">
      <c r="A116" s="1" t="s">
        <v>0</v>
      </c>
      <c r="B116" s="1" t="n">
        <v>268.51</v>
      </c>
      <c r="C116" s="1" t="n">
        <v>1649.72</v>
      </c>
      <c r="D116" s="1" t="s">
        <v>1</v>
      </c>
      <c r="E116" s="1" t="s">
        <v>2</v>
      </c>
      <c r="F116" s="1" t="n">
        <v>3342</v>
      </c>
      <c r="G116" s="1" t="n">
        <v>37855</v>
      </c>
      <c r="H116" s="1" t="n">
        <v>65430</v>
      </c>
    </row>
    <row r="117" customFormat="false" ht="12.75" hidden="false" customHeight="false" outlineLevel="0" collapsed="false">
      <c r="A117" s="1" t="s">
        <v>0</v>
      </c>
      <c r="B117" s="1" t="n">
        <v>226.85</v>
      </c>
      <c r="C117" s="1" t="n">
        <v>1625.21</v>
      </c>
      <c r="D117" s="1" t="s">
        <v>1</v>
      </c>
      <c r="E117" s="1" t="s">
        <v>2</v>
      </c>
      <c r="F117" s="1" t="n">
        <v>3342</v>
      </c>
      <c r="G117" s="1" t="n">
        <v>36257</v>
      </c>
      <c r="H117" s="1" t="n">
        <v>65443</v>
      </c>
    </row>
    <row r="118" customFormat="false" ht="12.75" hidden="false" customHeight="false" outlineLevel="0" collapsed="false">
      <c r="A118" s="1" t="s">
        <v>0</v>
      </c>
      <c r="B118" s="1" t="n">
        <v>176.75</v>
      </c>
      <c r="C118" s="1" t="n">
        <v>1605.94</v>
      </c>
      <c r="D118" s="1" t="s">
        <v>1</v>
      </c>
      <c r="E118" s="1" t="s">
        <v>2</v>
      </c>
      <c r="F118" s="1" t="n">
        <v>3342</v>
      </c>
      <c r="G118" s="1" t="n">
        <v>35310</v>
      </c>
      <c r="H118" s="1" t="n">
        <v>65488</v>
      </c>
    </row>
    <row r="119" customFormat="false" ht="12.75" hidden="false" customHeight="false" outlineLevel="0" collapsed="false">
      <c r="A119" s="1" t="s">
        <v>0</v>
      </c>
      <c r="B119" s="1" t="n">
        <v>125.95</v>
      </c>
      <c r="C119" s="1" t="n">
        <v>1591.72</v>
      </c>
      <c r="D119" s="1" t="s">
        <v>1</v>
      </c>
      <c r="E119" s="1" t="s">
        <v>2</v>
      </c>
      <c r="F119" s="1" t="n">
        <v>3342</v>
      </c>
      <c r="G119" s="1" t="n">
        <v>35310</v>
      </c>
      <c r="H119" s="1" t="n">
        <v>0</v>
      </c>
    </row>
    <row r="120" customFormat="false" ht="12.75" hidden="false" customHeight="false" outlineLevel="0" collapsed="false">
      <c r="A120" s="1" t="s">
        <v>0</v>
      </c>
      <c r="B120" s="1" t="n">
        <v>72.95</v>
      </c>
      <c r="C120" s="1" t="n">
        <v>1578.21</v>
      </c>
      <c r="D120" s="1" t="s">
        <v>1</v>
      </c>
      <c r="E120" s="1" t="s">
        <v>2</v>
      </c>
      <c r="F120" s="1" t="n">
        <v>3342</v>
      </c>
      <c r="G120" s="1" t="n">
        <v>35310</v>
      </c>
      <c r="H120" s="1" t="n">
        <v>0</v>
      </c>
    </row>
    <row r="121" customFormat="false" ht="12.75" hidden="false" customHeight="false" outlineLevel="0" collapsed="false">
      <c r="A121" s="1" t="s">
        <v>0</v>
      </c>
      <c r="B121" s="1" t="n">
        <v>19.89</v>
      </c>
      <c r="C121" s="1" t="n">
        <v>1564.95</v>
      </c>
      <c r="D121" s="1" t="s">
        <v>1</v>
      </c>
      <c r="E121" s="1" t="s">
        <v>2</v>
      </c>
      <c r="F121" s="1" t="n">
        <v>3342</v>
      </c>
      <c r="G121" s="1" t="n">
        <v>35348</v>
      </c>
      <c r="H121" s="1" t="n">
        <v>0</v>
      </c>
    </row>
    <row r="122" customFormat="false" ht="12.75" hidden="false" customHeight="false" outlineLevel="0" collapsed="false">
      <c r="A122" s="1" t="s">
        <v>0</v>
      </c>
      <c r="B122" s="1" t="n">
        <v>-27.85</v>
      </c>
      <c r="C122" s="1" t="n">
        <v>1552.39</v>
      </c>
      <c r="D122" s="1" t="s">
        <v>1</v>
      </c>
      <c r="E122" s="1" t="s">
        <v>2</v>
      </c>
      <c r="F122" s="1" t="n">
        <v>3599</v>
      </c>
      <c r="G122" s="1" t="n">
        <v>36305</v>
      </c>
      <c r="H122" s="1" t="n">
        <v>36</v>
      </c>
    </row>
    <row r="123" customFormat="false" ht="12.75" hidden="false" customHeight="false" outlineLevel="0" collapsed="false">
      <c r="A123" s="1" t="s">
        <v>0</v>
      </c>
      <c r="B123" s="1" t="n">
        <v>-81.02</v>
      </c>
      <c r="C123" s="1" t="n">
        <v>1533.06</v>
      </c>
      <c r="D123" s="1" t="s">
        <v>1</v>
      </c>
      <c r="E123" s="1" t="s">
        <v>2</v>
      </c>
      <c r="F123" s="1" t="n">
        <v>3856</v>
      </c>
      <c r="G123" s="1" t="n">
        <v>38486</v>
      </c>
      <c r="H123" s="1" t="n">
        <v>92</v>
      </c>
    </row>
    <row r="124" customFormat="false" ht="12.75" hidden="false" customHeight="false" outlineLevel="0" collapsed="false">
      <c r="A124" s="1" t="s">
        <v>0</v>
      </c>
      <c r="B124" s="1" t="n">
        <v>-125.14</v>
      </c>
      <c r="C124" s="1" t="n">
        <v>1507.95</v>
      </c>
      <c r="D124" s="1" t="s">
        <v>1</v>
      </c>
      <c r="E124" s="1" t="s">
        <v>2</v>
      </c>
      <c r="F124" s="1" t="n">
        <v>3856</v>
      </c>
      <c r="G124" s="1" t="n">
        <v>39948</v>
      </c>
      <c r="H124" s="1" t="n">
        <v>80</v>
      </c>
    </row>
    <row r="125" customFormat="false" ht="12.75" hidden="false" customHeight="false" outlineLevel="0" collapsed="false">
      <c r="A125" s="1" t="s">
        <v>0</v>
      </c>
      <c r="B125" s="1" t="n">
        <v>-165.86</v>
      </c>
      <c r="C125" s="1" t="n">
        <v>1476.78</v>
      </c>
      <c r="D125" s="1" t="s">
        <v>1</v>
      </c>
      <c r="E125" s="1" t="s">
        <v>2</v>
      </c>
      <c r="F125" s="1" t="n">
        <v>3856</v>
      </c>
      <c r="G125" s="1" t="n">
        <v>40745</v>
      </c>
      <c r="H125" s="1" t="n">
        <v>50</v>
      </c>
    </row>
    <row r="126" customFormat="false" ht="12.75" hidden="false" customHeight="false" outlineLevel="0" collapsed="false">
      <c r="A126" s="1" t="s">
        <v>0</v>
      </c>
      <c r="B126" s="1" t="n">
        <v>-206.96</v>
      </c>
      <c r="C126" s="1" t="n">
        <v>1439.26</v>
      </c>
      <c r="D126" s="1" t="s">
        <v>1</v>
      </c>
      <c r="E126" s="1" t="s">
        <v>2</v>
      </c>
      <c r="F126" s="1" t="n">
        <v>3856</v>
      </c>
      <c r="G126" s="1" t="n">
        <v>41062</v>
      </c>
      <c r="H126" s="1" t="n">
        <v>23</v>
      </c>
    </row>
    <row r="127" customFormat="false" ht="12.75" hidden="false" customHeight="false" outlineLevel="0" collapsed="false">
      <c r="A127" s="1" t="s">
        <v>0</v>
      </c>
      <c r="B127" s="1" t="n">
        <v>-244.55</v>
      </c>
      <c r="C127" s="1" t="n">
        <v>1426.18</v>
      </c>
      <c r="D127" s="1" t="s">
        <v>3</v>
      </c>
      <c r="E127" s="1" t="s">
        <v>2</v>
      </c>
      <c r="F127" s="1" t="n">
        <v>3856</v>
      </c>
      <c r="G127" s="1" t="n">
        <v>41167</v>
      </c>
      <c r="H127" s="1" t="n">
        <v>135</v>
      </c>
    </row>
    <row r="128" customFormat="false" ht="12.75" hidden="false" customHeight="false" outlineLevel="0" collapsed="false">
      <c r="A128" s="1" t="s">
        <v>0</v>
      </c>
      <c r="B128" s="1" t="n">
        <v>-288.75</v>
      </c>
      <c r="C128" s="1" t="n">
        <v>1391.74</v>
      </c>
      <c r="D128" s="1" t="s">
        <v>3</v>
      </c>
      <c r="E128" s="1" t="s">
        <v>2</v>
      </c>
      <c r="F128" s="1" t="n">
        <v>3856</v>
      </c>
      <c r="G128" s="1" t="n">
        <v>40715</v>
      </c>
      <c r="H128" s="1" t="n">
        <v>37</v>
      </c>
    </row>
    <row r="129" customFormat="false" ht="12.75" hidden="false" customHeight="false" outlineLevel="0" collapsed="false">
      <c r="A129" s="1" t="s">
        <v>0</v>
      </c>
      <c r="B129" s="1" t="n">
        <v>-330.15</v>
      </c>
      <c r="C129" s="1" t="n">
        <v>1356.03</v>
      </c>
      <c r="D129" s="1" t="s">
        <v>3</v>
      </c>
      <c r="E129" s="1" t="s">
        <v>2</v>
      </c>
      <c r="F129" s="1" t="n">
        <v>3856</v>
      </c>
      <c r="G129" s="1" t="n">
        <v>38650</v>
      </c>
      <c r="H129" s="1" t="n">
        <v>65466</v>
      </c>
    </row>
    <row r="130" customFormat="false" ht="12.75" hidden="false" customHeight="false" outlineLevel="0" collapsed="false">
      <c r="A130" s="1" t="s">
        <v>0</v>
      </c>
      <c r="B130" s="1" t="n">
        <v>-372</v>
      </c>
      <c r="C130" s="1" t="n">
        <v>1328.13</v>
      </c>
      <c r="D130" s="1" t="s">
        <v>3</v>
      </c>
      <c r="E130" s="1" t="s">
        <v>2</v>
      </c>
      <c r="F130" s="1" t="n">
        <v>3856</v>
      </c>
      <c r="G130" s="1" t="n">
        <v>37111</v>
      </c>
      <c r="H130" s="1" t="n">
        <v>65454</v>
      </c>
    </row>
    <row r="131" customFormat="false" ht="12.75" hidden="false" customHeight="false" outlineLevel="0" collapsed="false">
      <c r="A131" s="1" t="s">
        <v>0</v>
      </c>
      <c r="B131" s="1" t="n">
        <v>-421.85</v>
      </c>
      <c r="C131" s="1" t="n">
        <v>1304.59</v>
      </c>
      <c r="D131" s="1" t="s">
        <v>3</v>
      </c>
      <c r="E131" s="1" t="s">
        <v>2</v>
      </c>
      <c r="F131" s="1" t="n">
        <v>3856</v>
      </c>
      <c r="G131" s="1" t="n">
        <v>36142</v>
      </c>
      <c r="H131" s="1" t="n">
        <v>65493</v>
      </c>
    </row>
    <row r="132" customFormat="false" ht="12.75" hidden="false" customHeight="false" outlineLevel="0" collapsed="false">
      <c r="A132" s="1" t="s">
        <v>0</v>
      </c>
      <c r="B132" s="1" t="n">
        <v>-467.75</v>
      </c>
      <c r="C132" s="1" t="n">
        <v>1287.78</v>
      </c>
      <c r="D132" s="1" t="s">
        <v>3</v>
      </c>
      <c r="E132" s="1" t="s">
        <v>2</v>
      </c>
      <c r="F132" s="1" t="n">
        <v>3856</v>
      </c>
      <c r="G132" s="1" t="n">
        <v>36142</v>
      </c>
      <c r="H132" s="1" t="n">
        <v>0</v>
      </c>
    </row>
    <row r="133" customFormat="false" ht="12.75" hidden="false" customHeight="false" outlineLevel="0" collapsed="false">
      <c r="A133" s="1" t="s">
        <v>0</v>
      </c>
      <c r="B133" s="1" t="n">
        <v>-520.41</v>
      </c>
      <c r="C133" s="1" t="n">
        <v>1269.77</v>
      </c>
      <c r="D133" s="1" t="s">
        <v>3</v>
      </c>
      <c r="E133" s="1" t="s">
        <v>2</v>
      </c>
      <c r="F133" s="1" t="n">
        <v>3856</v>
      </c>
      <c r="G133" s="1" t="n">
        <v>36142</v>
      </c>
      <c r="H133" s="1" t="n">
        <v>0</v>
      </c>
    </row>
    <row r="134" customFormat="false" ht="12.75" hidden="false" customHeight="false" outlineLevel="0" collapsed="false">
      <c r="A134" s="1" t="s">
        <v>0</v>
      </c>
      <c r="B134" s="1" t="n">
        <v>-568.12</v>
      </c>
      <c r="C134" s="1" t="n">
        <v>1253.72</v>
      </c>
      <c r="D134" s="1" t="s">
        <v>3</v>
      </c>
      <c r="E134" s="1" t="s">
        <v>2</v>
      </c>
      <c r="F134" s="1" t="n">
        <v>3856</v>
      </c>
      <c r="G134" s="1" t="n">
        <v>36305</v>
      </c>
      <c r="H134" s="1" t="n">
        <v>0</v>
      </c>
    </row>
    <row r="135" customFormat="false" ht="12.75" hidden="false" customHeight="false" outlineLevel="0" collapsed="false">
      <c r="A135" s="1" t="s">
        <v>0</v>
      </c>
      <c r="B135" s="1" t="n">
        <v>-618.73</v>
      </c>
      <c r="C135" s="1" t="n">
        <v>1234.38</v>
      </c>
      <c r="D135" s="1" t="s">
        <v>3</v>
      </c>
      <c r="E135" s="1" t="s">
        <v>2</v>
      </c>
      <c r="F135" s="1" t="n">
        <v>3856</v>
      </c>
      <c r="G135" s="1" t="n">
        <v>38569</v>
      </c>
      <c r="H135" s="1" t="n">
        <v>77</v>
      </c>
    </row>
    <row r="136" customFormat="false" ht="12.75" hidden="false" customHeight="false" outlineLevel="0" collapsed="false">
      <c r="A136" s="1" t="s">
        <v>0</v>
      </c>
      <c r="B136" s="1" t="n">
        <v>-664.92</v>
      </c>
      <c r="C136" s="1" t="n">
        <v>1206.24</v>
      </c>
      <c r="D136" s="1" t="s">
        <v>3</v>
      </c>
      <c r="E136" s="1" t="s">
        <v>2</v>
      </c>
      <c r="F136" s="1" t="n">
        <v>3599</v>
      </c>
      <c r="G136" s="1" t="n">
        <v>41210</v>
      </c>
      <c r="H136" s="1" t="n">
        <v>112</v>
      </c>
    </row>
    <row r="137" customFormat="false" ht="12.75" hidden="false" customHeight="false" outlineLevel="0" collapsed="false">
      <c r="A137" s="1" t="s">
        <v>0</v>
      </c>
      <c r="B137" s="1" t="n">
        <v>-702.37</v>
      </c>
      <c r="C137" s="1" t="n">
        <v>1169.25</v>
      </c>
      <c r="D137" s="1" t="s">
        <v>3</v>
      </c>
      <c r="E137" s="1" t="s">
        <v>2</v>
      </c>
      <c r="F137" s="1" t="n">
        <v>3342</v>
      </c>
      <c r="G137" s="1" t="n">
        <v>43706</v>
      </c>
      <c r="H137" s="1" t="n">
        <v>103</v>
      </c>
    </row>
    <row r="138" customFormat="false" ht="12.75" hidden="false" customHeight="false" outlineLevel="0" collapsed="false">
      <c r="A138" s="1" t="s">
        <v>0</v>
      </c>
      <c r="B138" s="1" t="n">
        <v>-730.11</v>
      </c>
      <c r="C138" s="1" t="n">
        <v>1124.52</v>
      </c>
      <c r="D138" s="1" t="s">
        <v>3</v>
      </c>
      <c r="E138" s="1" t="s">
        <v>2</v>
      </c>
      <c r="F138" s="1" t="n">
        <v>3084</v>
      </c>
      <c r="G138" s="1" t="n">
        <v>46576</v>
      </c>
      <c r="H138" s="1" t="n">
        <v>127</v>
      </c>
    </row>
    <row r="139" customFormat="false" ht="12.75" hidden="false" customHeight="false" outlineLevel="0" collapsed="false">
      <c r="A139" s="1" t="s">
        <v>0</v>
      </c>
      <c r="B139" s="1" t="n">
        <v>-744.6</v>
      </c>
      <c r="C139" s="1" t="n">
        <v>1074.99</v>
      </c>
      <c r="D139" s="1" t="s">
        <v>3</v>
      </c>
      <c r="E139" s="1" t="s">
        <v>2</v>
      </c>
      <c r="F139" s="1" t="n">
        <v>3084</v>
      </c>
      <c r="G139" s="1" t="n">
        <v>49418</v>
      </c>
      <c r="H139" s="1" t="n">
        <v>140</v>
      </c>
    </row>
    <row r="140" customFormat="false" ht="12.75" hidden="false" customHeight="false" outlineLevel="0" collapsed="false">
      <c r="A140" s="1" t="s">
        <v>0</v>
      </c>
      <c r="B140" s="1" t="n">
        <v>-747.16</v>
      </c>
      <c r="C140" s="1" t="n">
        <v>1018.48</v>
      </c>
      <c r="D140" s="1" t="s">
        <v>3</v>
      </c>
      <c r="E140" s="1" t="s">
        <v>2</v>
      </c>
      <c r="F140" s="1" t="n">
        <v>2827</v>
      </c>
      <c r="G140" s="1" t="n">
        <v>49414</v>
      </c>
      <c r="H140" s="1" t="n">
        <v>17</v>
      </c>
    </row>
    <row r="141" customFormat="false" ht="12.75" hidden="false" customHeight="false" outlineLevel="0" collapsed="false">
      <c r="A141" s="1" t="s">
        <v>0</v>
      </c>
      <c r="B141" s="1" t="n">
        <v>-746.62</v>
      </c>
      <c r="C141" s="1" t="n">
        <v>978.95</v>
      </c>
      <c r="D141" s="1" t="s">
        <v>3</v>
      </c>
      <c r="E141" s="1" t="s">
        <v>2</v>
      </c>
      <c r="F141" s="1" t="n">
        <v>2827</v>
      </c>
      <c r="G141" s="1" t="n">
        <v>49414</v>
      </c>
      <c r="H141" s="1" t="n">
        <v>0</v>
      </c>
    </row>
    <row r="142" customFormat="false" ht="12.75" hidden="false" customHeight="false" outlineLevel="0" collapsed="false">
      <c r="A142" s="1" t="s">
        <v>0</v>
      </c>
      <c r="B142" s="1" t="n">
        <v>-746.49</v>
      </c>
      <c r="C142" s="1" t="n">
        <v>970.85</v>
      </c>
      <c r="D142" s="1" t="s">
        <v>3</v>
      </c>
      <c r="E142" s="1" t="s">
        <v>2</v>
      </c>
      <c r="F142" s="1" t="n">
        <v>2827</v>
      </c>
      <c r="G142" s="1" t="n">
        <v>49414</v>
      </c>
      <c r="H142" s="1" t="n">
        <v>0</v>
      </c>
    </row>
    <row r="143" customFormat="false" ht="12.75" hidden="false" customHeight="false" outlineLevel="0" collapsed="false">
      <c r="A143" s="1" t="s">
        <v>0</v>
      </c>
      <c r="B143" s="1" t="n">
        <v>-746.43</v>
      </c>
      <c r="C143" s="1" t="n">
        <v>970.06</v>
      </c>
      <c r="D143" s="1" t="s">
        <v>3</v>
      </c>
      <c r="E143" s="1" t="s">
        <v>2</v>
      </c>
      <c r="F143" s="1" t="n">
        <v>3084</v>
      </c>
      <c r="G143" s="1" t="n">
        <v>51346</v>
      </c>
      <c r="H143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</v>
      </c>
      <c r="B1" s="1" t="n">
        <v>21</v>
      </c>
      <c r="C1" s="1" t="n">
        <v>56</v>
      </c>
      <c r="D1" s="1" t="s">
        <v>5</v>
      </c>
      <c r="E1" s="1" t="s">
        <v>0</v>
      </c>
      <c r="F1" s="1" t="n">
        <v>1025.35</v>
      </c>
      <c r="G1" s="1" t="n">
        <v>111.11</v>
      </c>
      <c r="H1" s="1" t="s">
        <v>6</v>
      </c>
      <c r="I1" s="1" t="s">
        <v>2</v>
      </c>
      <c r="J1" s="1" t="n">
        <v>49359</v>
      </c>
      <c r="K1" s="1" t="n">
        <v>50332</v>
      </c>
      <c r="L1" s="1" t="n">
        <v>0</v>
      </c>
    </row>
    <row r="2" customFormat="false" ht="12.75" hidden="false" customHeight="false" outlineLevel="0" collapsed="false">
      <c r="A2" s="1" t="s">
        <v>4</v>
      </c>
      <c r="B2" s="1" t="n">
        <v>21</v>
      </c>
      <c r="C2" s="1" t="n">
        <v>56</v>
      </c>
      <c r="D2" s="1" t="s">
        <v>7</v>
      </c>
      <c r="E2" s="1" t="s">
        <v>0</v>
      </c>
      <c r="F2" s="1" t="n">
        <v>1025.35</v>
      </c>
      <c r="G2" s="1" t="n">
        <v>111.11</v>
      </c>
      <c r="H2" s="1" t="s">
        <v>1</v>
      </c>
      <c r="I2" s="1" t="s">
        <v>2</v>
      </c>
      <c r="J2" s="1" t="n">
        <v>49359</v>
      </c>
      <c r="K2" s="1" t="n">
        <v>50332</v>
      </c>
      <c r="L2" s="1" t="n">
        <v>0</v>
      </c>
    </row>
    <row r="3" customFormat="false" ht="12.75" hidden="false" customHeight="false" outlineLevel="0" collapsed="false">
      <c r="A3" s="1" t="s">
        <v>4</v>
      </c>
      <c r="B3" s="1" t="n">
        <v>21</v>
      </c>
      <c r="C3" s="1" t="n">
        <v>56</v>
      </c>
      <c r="D3" s="1" t="s">
        <v>8</v>
      </c>
      <c r="E3" s="1" t="s">
        <v>0</v>
      </c>
      <c r="F3" s="1" t="n">
        <v>1025.35</v>
      </c>
      <c r="G3" s="1" t="n">
        <v>111.11</v>
      </c>
      <c r="H3" s="1" t="s">
        <v>1</v>
      </c>
      <c r="I3" s="1" t="s">
        <v>2</v>
      </c>
      <c r="J3" s="1" t="n">
        <v>49359</v>
      </c>
      <c r="K3" s="1" t="n">
        <v>50370</v>
      </c>
      <c r="L3" s="1" t="n">
        <v>0</v>
      </c>
    </row>
    <row r="4" customFormat="false" ht="12.75" hidden="false" customHeight="false" outlineLevel="0" collapsed="false">
      <c r="A4" s="1" t="s">
        <v>4</v>
      </c>
      <c r="B4" s="1" t="n">
        <v>21</v>
      </c>
      <c r="C4" s="1" t="n">
        <v>56</v>
      </c>
      <c r="D4" s="1" t="s">
        <v>9</v>
      </c>
      <c r="E4" s="1" t="s">
        <v>0</v>
      </c>
      <c r="F4" s="1" t="n">
        <v>1025.35</v>
      </c>
      <c r="G4" s="1" t="n">
        <v>111.11</v>
      </c>
      <c r="H4" s="1" t="s">
        <v>1</v>
      </c>
      <c r="I4" s="1" t="s">
        <v>2</v>
      </c>
      <c r="J4" s="1" t="n">
        <v>49616</v>
      </c>
      <c r="K4" s="1" t="n">
        <v>51048</v>
      </c>
      <c r="L4" s="1" t="n">
        <v>0</v>
      </c>
    </row>
    <row r="5" customFormat="false" ht="12.75" hidden="false" customHeight="false" outlineLevel="0" collapsed="false">
      <c r="A5" s="1" t="s">
        <v>4</v>
      </c>
      <c r="B5" s="1" t="n">
        <v>21</v>
      </c>
      <c r="C5" s="1" t="n">
        <v>56</v>
      </c>
      <c r="D5" s="1" t="s">
        <v>10</v>
      </c>
      <c r="E5" s="1" t="s">
        <v>0</v>
      </c>
      <c r="F5" s="1" t="n">
        <v>1025.35</v>
      </c>
      <c r="G5" s="1" t="n">
        <v>111.11</v>
      </c>
      <c r="H5" s="1" t="s">
        <v>1</v>
      </c>
      <c r="I5" s="1" t="s">
        <v>2</v>
      </c>
      <c r="J5" s="1" t="n">
        <v>49616</v>
      </c>
      <c r="K5" s="1" t="n">
        <v>51048</v>
      </c>
      <c r="L5" s="1" t="n">
        <v>0</v>
      </c>
    </row>
    <row r="6" customFormat="false" ht="12.75" hidden="false" customHeight="false" outlineLevel="0" collapsed="false">
      <c r="A6" s="1" t="s">
        <v>4</v>
      </c>
      <c r="B6" s="1" t="n">
        <v>21</v>
      </c>
      <c r="C6" s="1" t="n">
        <v>56</v>
      </c>
      <c r="D6" s="1" t="s">
        <v>11</v>
      </c>
      <c r="E6" s="1" t="s">
        <v>0</v>
      </c>
      <c r="F6" s="1" t="n">
        <v>1025.35</v>
      </c>
      <c r="G6" s="1" t="n">
        <v>111.11</v>
      </c>
      <c r="H6" s="1" t="s">
        <v>1</v>
      </c>
      <c r="I6" s="1" t="s">
        <v>2</v>
      </c>
      <c r="J6" s="1" t="n">
        <v>49616</v>
      </c>
      <c r="K6" s="1" t="n">
        <v>51048</v>
      </c>
      <c r="L6" s="1" t="n">
        <v>0</v>
      </c>
    </row>
    <row r="7" customFormat="false" ht="12.75" hidden="false" customHeight="false" outlineLevel="0" collapsed="false">
      <c r="A7" s="1" t="s">
        <v>4</v>
      </c>
      <c r="B7" s="1" t="n">
        <v>21</v>
      </c>
      <c r="C7" s="1" t="n">
        <v>56</v>
      </c>
      <c r="D7" s="1" t="s">
        <v>12</v>
      </c>
      <c r="E7" s="1" t="s">
        <v>0</v>
      </c>
      <c r="F7" s="1" t="n">
        <v>1025.35</v>
      </c>
      <c r="G7" s="1" t="n">
        <v>111.11</v>
      </c>
      <c r="H7" s="1" t="s">
        <v>1</v>
      </c>
      <c r="I7" s="1" t="s">
        <v>2</v>
      </c>
      <c r="J7" s="1" t="n">
        <v>49616</v>
      </c>
      <c r="K7" s="1" t="n">
        <v>51048</v>
      </c>
      <c r="L7" s="1" t="n">
        <v>0</v>
      </c>
    </row>
    <row r="8" customFormat="false" ht="12.75" hidden="false" customHeight="false" outlineLevel="0" collapsed="false">
      <c r="A8" s="1" t="s">
        <v>4</v>
      </c>
      <c r="B8" s="1" t="n">
        <v>21</v>
      </c>
      <c r="C8" s="1" t="n">
        <v>56</v>
      </c>
      <c r="D8" s="1" t="s">
        <v>13</v>
      </c>
      <c r="E8" s="1" t="s">
        <v>0</v>
      </c>
      <c r="F8" s="1" t="n">
        <v>1025.35</v>
      </c>
      <c r="G8" s="1" t="n">
        <v>111.11</v>
      </c>
      <c r="H8" s="1" t="s">
        <v>1</v>
      </c>
      <c r="I8" s="1" t="s">
        <v>2</v>
      </c>
      <c r="J8" s="1" t="n">
        <v>49873</v>
      </c>
      <c r="K8" s="1" t="n">
        <v>51086</v>
      </c>
      <c r="L8" s="1" t="n">
        <v>0</v>
      </c>
    </row>
    <row r="9" customFormat="false" ht="12.75" hidden="false" customHeight="false" outlineLevel="0" collapsed="false">
      <c r="A9" s="1" t="s">
        <v>4</v>
      </c>
      <c r="B9" s="1" t="n">
        <v>21</v>
      </c>
      <c r="C9" s="1" t="n">
        <v>56</v>
      </c>
      <c r="D9" s="1" t="s">
        <v>14</v>
      </c>
      <c r="E9" s="1" t="s">
        <v>0</v>
      </c>
      <c r="F9" s="1" t="n">
        <v>1025.35</v>
      </c>
      <c r="G9" s="1" t="n">
        <v>111.11</v>
      </c>
      <c r="H9" s="1" t="s">
        <v>1</v>
      </c>
      <c r="I9" s="1" t="s">
        <v>2</v>
      </c>
      <c r="J9" s="1" t="n">
        <v>52187</v>
      </c>
      <c r="K9" s="1" t="n">
        <v>50779</v>
      </c>
      <c r="L9" s="1" t="n">
        <v>0</v>
      </c>
    </row>
    <row r="10" customFormat="false" ht="12.75" hidden="false" customHeight="false" outlineLevel="0" collapsed="false">
      <c r="A10" s="1" t="s">
        <v>4</v>
      </c>
      <c r="B10" s="1" t="n">
        <v>21</v>
      </c>
      <c r="C10" s="1" t="n">
        <v>56</v>
      </c>
      <c r="D10" s="1" t="s">
        <v>15</v>
      </c>
      <c r="E10" s="1" t="s">
        <v>0</v>
      </c>
      <c r="F10" s="1" t="n">
        <v>1025.35</v>
      </c>
      <c r="G10" s="1" t="n">
        <v>111.11</v>
      </c>
      <c r="H10" s="1" t="s">
        <v>1</v>
      </c>
      <c r="I10" s="1" t="s">
        <v>2</v>
      </c>
      <c r="J10" s="1" t="n">
        <v>55786</v>
      </c>
      <c r="K10" s="1" t="n">
        <v>47165</v>
      </c>
      <c r="L10" s="1" t="n">
        <v>0</v>
      </c>
    </row>
    <row r="11" customFormat="false" ht="12.75" hidden="false" customHeight="false" outlineLevel="0" collapsed="false">
      <c r="A11" s="1" t="s">
        <v>4</v>
      </c>
      <c r="B11" s="1" t="n">
        <v>21</v>
      </c>
      <c r="C11" s="1" t="n">
        <v>56</v>
      </c>
      <c r="D11" s="1" t="s">
        <v>16</v>
      </c>
      <c r="E11" s="1" t="s">
        <v>0</v>
      </c>
      <c r="F11" s="1" t="n">
        <v>1025.35</v>
      </c>
      <c r="G11" s="1" t="n">
        <v>111.11</v>
      </c>
      <c r="H11" s="1" t="s">
        <v>1</v>
      </c>
      <c r="I11" s="1" t="s">
        <v>2</v>
      </c>
      <c r="J11" s="1" t="n">
        <v>56043</v>
      </c>
      <c r="K11" s="1" t="n">
        <v>46629</v>
      </c>
      <c r="L11" s="1" t="n">
        <v>0</v>
      </c>
    </row>
    <row r="12" customFormat="false" ht="12.75" hidden="false" customHeight="false" outlineLevel="0" collapsed="false">
      <c r="A12" s="1" t="s">
        <v>4</v>
      </c>
      <c r="B12" s="1" t="n">
        <v>21</v>
      </c>
      <c r="C12" s="1" t="n">
        <v>56</v>
      </c>
      <c r="D12" s="1" t="s">
        <v>17</v>
      </c>
      <c r="E12" s="1" t="s">
        <v>0</v>
      </c>
      <c r="F12" s="1" t="n">
        <v>1025.35</v>
      </c>
      <c r="G12" s="1" t="n">
        <v>111.11</v>
      </c>
      <c r="H12" s="1" t="s">
        <v>1</v>
      </c>
      <c r="I12" s="1" t="s">
        <v>2</v>
      </c>
      <c r="J12" s="1" t="n">
        <v>55786</v>
      </c>
      <c r="K12" s="1" t="n">
        <v>46482</v>
      </c>
      <c r="L12" s="1" t="n">
        <v>0</v>
      </c>
    </row>
    <row r="13" customFormat="false" ht="12.75" hidden="false" customHeight="false" outlineLevel="0" collapsed="false">
      <c r="A13" s="1" t="s">
        <v>4</v>
      </c>
      <c r="B13" s="1" t="n">
        <v>21</v>
      </c>
      <c r="C13" s="1" t="n">
        <v>56</v>
      </c>
      <c r="D13" s="1" t="s">
        <v>18</v>
      </c>
      <c r="E13" s="1" t="s">
        <v>0</v>
      </c>
      <c r="F13" s="1" t="n">
        <v>1025.35</v>
      </c>
      <c r="G13" s="1" t="n">
        <v>111.11</v>
      </c>
      <c r="H13" s="1" t="s">
        <v>1</v>
      </c>
      <c r="I13" s="1" t="s">
        <v>2</v>
      </c>
      <c r="J13" s="1" t="n">
        <v>55529</v>
      </c>
      <c r="K13" s="1" t="n">
        <v>46566</v>
      </c>
      <c r="L13" s="1" t="n">
        <v>0</v>
      </c>
    </row>
    <row r="14" customFormat="false" ht="12.75" hidden="false" customHeight="false" outlineLevel="0" collapsed="false">
      <c r="A14" s="1" t="s">
        <v>4</v>
      </c>
      <c r="B14" s="1" t="n">
        <v>21</v>
      </c>
      <c r="C14" s="1" t="n">
        <v>56</v>
      </c>
      <c r="D14" s="1" t="s">
        <v>19</v>
      </c>
      <c r="E14" s="1" t="s">
        <v>0</v>
      </c>
      <c r="F14" s="1" t="n">
        <v>1025.35</v>
      </c>
      <c r="G14" s="1" t="n">
        <v>111.11</v>
      </c>
      <c r="H14" s="1" t="s">
        <v>1</v>
      </c>
      <c r="I14" s="1" t="s">
        <v>2</v>
      </c>
      <c r="J14" s="1" t="n">
        <v>55529</v>
      </c>
      <c r="K14" s="1" t="n">
        <v>46566</v>
      </c>
      <c r="L14" s="1" t="n">
        <v>0</v>
      </c>
    </row>
    <row r="15" customFormat="false" ht="12.75" hidden="false" customHeight="false" outlineLevel="0" collapsed="false">
      <c r="A15" s="1" t="s">
        <v>4</v>
      </c>
      <c r="B15" s="1" t="n">
        <v>21</v>
      </c>
      <c r="C15" s="1" t="n">
        <v>56</v>
      </c>
      <c r="D15" s="1" t="s">
        <v>20</v>
      </c>
      <c r="E15" s="1" t="s">
        <v>0</v>
      </c>
      <c r="F15" s="1" t="n">
        <v>1025.35</v>
      </c>
      <c r="G15" s="1" t="n">
        <v>111.11</v>
      </c>
      <c r="H15" s="1" t="s">
        <v>1</v>
      </c>
      <c r="I15" s="1" t="s">
        <v>2</v>
      </c>
      <c r="J15" s="1" t="n">
        <v>55529</v>
      </c>
      <c r="K15" s="1" t="n">
        <v>46566</v>
      </c>
      <c r="L15" s="1" t="n">
        <v>0</v>
      </c>
    </row>
    <row r="16" customFormat="false" ht="12.75" hidden="false" customHeight="false" outlineLevel="0" collapsed="false">
      <c r="A16" s="1" t="s">
        <v>4</v>
      </c>
      <c r="B16" s="1" t="n">
        <v>21</v>
      </c>
      <c r="C16" s="1" t="n">
        <v>56</v>
      </c>
      <c r="D16" s="1" t="s">
        <v>21</v>
      </c>
      <c r="E16" s="1" t="s">
        <v>0</v>
      </c>
      <c r="F16" s="1" t="n">
        <v>1025.35</v>
      </c>
      <c r="G16" s="1" t="n">
        <v>111.11</v>
      </c>
      <c r="H16" s="1" t="s">
        <v>1</v>
      </c>
      <c r="I16" s="1" t="s">
        <v>2</v>
      </c>
      <c r="J16" s="1" t="n">
        <v>55786</v>
      </c>
      <c r="K16" s="1" t="n">
        <v>46719</v>
      </c>
      <c r="L16" s="1" t="n">
        <v>0</v>
      </c>
    </row>
    <row r="17" customFormat="false" ht="12.75" hidden="false" customHeight="false" outlineLevel="0" collapsed="false">
      <c r="A17" s="1" t="s">
        <v>4</v>
      </c>
      <c r="B17" s="1" t="n">
        <v>21</v>
      </c>
      <c r="C17" s="1" t="n">
        <v>56</v>
      </c>
      <c r="D17" s="1" t="s">
        <v>22</v>
      </c>
      <c r="E17" s="1" t="s">
        <v>0</v>
      </c>
      <c r="F17" s="1" t="n">
        <v>1025.35</v>
      </c>
      <c r="G17" s="1" t="n">
        <v>111.11</v>
      </c>
      <c r="H17" s="1" t="s">
        <v>1</v>
      </c>
      <c r="I17" s="1" t="s">
        <v>2</v>
      </c>
      <c r="J17" s="1" t="n">
        <v>58871</v>
      </c>
      <c r="K17" s="1" t="n">
        <v>47016</v>
      </c>
      <c r="L17" s="1" t="n">
        <v>0</v>
      </c>
    </row>
    <row r="18" customFormat="false" ht="12.75" hidden="false" customHeight="false" outlineLevel="0" collapsed="false">
      <c r="A18" s="1" t="s">
        <v>4</v>
      </c>
      <c r="B18" s="1" t="n">
        <v>21</v>
      </c>
      <c r="C18" s="1" t="n">
        <v>56</v>
      </c>
      <c r="D18" s="1" t="s">
        <v>23</v>
      </c>
      <c r="E18" s="1" t="s">
        <v>0</v>
      </c>
      <c r="F18" s="1" t="n">
        <v>1025.35</v>
      </c>
      <c r="G18" s="1" t="n">
        <v>111.11</v>
      </c>
      <c r="H18" s="1" t="s">
        <v>1</v>
      </c>
      <c r="I18" s="1" t="s">
        <v>2</v>
      </c>
      <c r="J18" s="1" t="n">
        <v>59643</v>
      </c>
      <c r="K18" s="1" t="n">
        <v>46840</v>
      </c>
      <c r="L18" s="1" t="n">
        <v>0</v>
      </c>
    </row>
    <row r="19" customFormat="false" ht="12.75" hidden="false" customHeight="false" outlineLevel="0" collapsed="false">
      <c r="A19" s="1" t="s">
        <v>4</v>
      </c>
      <c r="B19" s="1" t="n">
        <v>21</v>
      </c>
      <c r="C19" s="1" t="n">
        <v>56</v>
      </c>
      <c r="D19" s="1" t="s">
        <v>24</v>
      </c>
      <c r="E19" s="1" t="s">
        <v>0</v>
      </c>
      <c r="F19" s="1" t="n">
        <v>1025.35</v>
      </c>
      <c r="G19" s="1" t="n">
        <v>111.11</v>
      </c>
      <c r="H19" s="1" t="s">
        <v>1</v>
      </c>
      <c r="I19" s="1" t="s">
        <v>2</v>
      </c>
      <c r="J19" s="1" t="n">
        <v>59643</v>
      </c>
      <c r="K19" s="1" t="n">
        <v>46840</v>
      </c>
      <c r="L19" s="1" t="n">
        <v>0</v>
      </c>
    </row>
    <row r="20" customFormat="false" ht="12.75" hidden="false" customHeight="false" outlineLevel="0" collapsed="false">
      <c r="A20" s="1" t="s">
        <v>4</v>
      </c>
      <c r="B20" s="1" t="n">
        <v>21</v>
      </c>
      <c r="C20" s="1" t="n">
        <v>56</v>
      </c>
      <c r="D20" s="1" t="s">
        <v>25</v>
      </c>
      <c r="E20" s="1" t="s">
        <v>0</v>
      </c>
      <c r="F20" s="1" t="n">
        <v>1025.35</v>
      </c>
      <c r="G20" s="1" t="n">
        <v>111.11</v>
      </c>
      <c r="H20" s="1" t="s">
        <v>1</v>
      </c>
      <c r="I20" s="1" t="s">
        <v>2</v>
      </c>
      <c r="J20" s="1" t="n">
        <v>59643</v>
      </c>
      <c r="K20" s="1" t="n">
        <v>48321</v>
      </c>
      <c r="L20" s="1" t="n">
        <v>0</v>
      </c>
    </row>
    <row r="21" customFormat="false" ht="12.75" hidden="false" customHeight="false" outlineLevel="0" collapsed="false">
      <c r="A21" s="1" t="s">
        <v>4</v>
      </c>
      <c r="B21" s="1" t="n">
        <v>21</v>
      </c>
      <c r="C21" s="1" t="n">
        <v>56</v>
      </c>
      <c r="D21" s="1" t="s">
        <v>26</v>
      </c>
      <c r="E21" s="1" t="s">
        <v>0</v>
      </c>
      <c r="F21" s="1" t="n">
        <v>1025.35</v>
      </c>
      <c r="G21" s="1" t="n">
        <v>111.11</v>
      </c>
      <c r="H21" s="1" t="s">
        <v>1</v>
      </c>
      <c r="I21" s="1" t="s">
        <v>2</v>
      </c>
      <c r="J21" s="1" t="n">
        <v>63499</v>
      </c>
      <c r="K21" s="1" t="n">
        <v>48923</v>
      </c>
      <c r="L21" s="1" t="n">
        <v>0</v>
      </c>
    </row>
    <row r="22" customFormat="false" ht="12.75" hidden="false" customHeight="false" outlineLevel="0" collapsed="false">
      <c r="A22" s="1" t="s">
        <v>4</v>
      </c>
      <c r="B22" s="1" t="n">
        <v>21</v>
      </c>
      <c r="C22" s="1" t="n">
        <v>56</v>
      </c>
      <c r="D22" s="1" t="s">
        <v>27</v>
      </c>
      <c r="E22" s="1" t="s">
        <v>0</v>
      </c>
      <c r="F22" s="1" t="n">
        <v>1025.35</v>
      </c>
      <c r="G22" s="1" t="n">
        <v>111.11</v>
      </c>
      <c r="H22" s="1" t="s">
        <v>1</v>
      </c>
      <c r="I22" s="1" t="s">
        <v>2</v>
      </c>
      <c r="J22" s="1" t="n">
        <v>514</v>
      </c>
      <c r="K22" s="1" t="n">
        <v>47641</v>
      </c>
      <c r="L22" s="1" t="n">
        <v>0</v>
      </c>
    </row>
    <row r="23" customFormat="false" ht="12.75" hidden="false" customHeight="false" outlineLevel="0" collapsed="false">
      <c r="A23" s="1" t="s">
        <v>4</v>
      </c>
      <c r="B23" s="1" t="n">
        <v>21</v>
      </c>
      <c r="C23" s="1" t="n">
        <v>56</v>
      </c>
      <c r="D23" s="1" t="s">
        <v>28</v>
      </c>
      <c r="E23" s="1" t="s">
        <v>0</v>
      </c>
      <c r="F23" s="1" t="n">
        <v>1025.35</v>
      </c>
      <c r="G23" s="1" t="n">
        <v>111.11</v>
      </c>
      <c r="H23" s="1" t="s">
        <v>1</v>
      </c>
      <c r="I23" s="1" t="s">
        <v>2</v>
      </c>
      <c r="J23" s="1" t="n">
        <v>514</v>
      </c>
      <c r="K23" s="1" t="n">
        <v>47411</v>
      </c>
      <c r="L23" s="1" t="n">
        <v>0</v>
      </c>
    </row>
    <row r="24" customFormat="false" ht="12.75" hidden="false" customHeight="false" outlineLevel="0" collapsed="false">
      <c r="A24" s="1" t="s">
        <v>4</v>
      </c>
      <c r="B24" s="1" t="n">
        <v>21</v>
      </c>
      <c r="C24" s="1" t="n">
        <v>56</v>
      </c>
      <c r="D24" s="1" t="s">
        <v>29</v>
      </c>
      <c r="E24" s="1" t="s">
        <v>0</v>
      </c>
      <c r="F24" s="1" t="n">
        <v>1025.35</v>
      </c>
      <c r="G24" s="1" t="n">
        <v>111.11</v>
      </c>
      <c r="H24" s="1" t="s">
        <v>1</v>
      </c>
      <c r="I24" s="1" t="s">
        <v>2</v>
      </c>
      <c r="J24" s="1" t="n">
        <v>514</v>
      </c>
      <c r="K24" s="1" t="n">
        <v>47411</v>
      </c>
      <c r="L24" s="1" t="n">
        <v>0</v>
      </c>
    </row>
    <row r="25" customFormat="false" ht="12.75" hidden="false" customHeight="false" outlineLevel="0" collapsed="false">
      <c r="A25" s="1" t="s">
        <v>4</v>
      </c>
      <c r="B25" s="1" t="n">
        <v>21</v>
      </c>
      <c r="C25" s="1" t="n">
        <v>56</v>
      </c>
      <c r="D25" s="1" t="s">
        <v>30</v>
      </c>
      <c r="E25" s="1" t="s">
        <v>0</v>
      </c>
      <c r="F25" s="1" t="n">
        <v>1025.35</v>
      </c>
      <c r="G25" s="1" t="n">
        <v>111.11</v>
      </c>
      <c r="H25" s="1" t="s">
        <v>1</v>
      </c>
      <c r="I25" s="1" t="s">
        <v>2</v>
      </c>
      <c r="J25" s="1" t="n">
        <v>1028</v>
      </c>
      <c r="K25" s="1" t="n">
        <v>49059</v>
      </c>
      <c r="L25" s="1" t="n">
        <v>0</v>
      </c>
    </row>
    <row r="26" customFormat="false" ht="12.75" hidden="false" customHeight="false" outlineLevel="0" collapsed="false">
      <c r="A26" s="1" t="s">
        <v>4</v>
      </c>
      <c r="B26" s="1" t="n">
        <v>21</v>
      </c>
      <c r="C26" s="1" t="n">
        <v>56</v>
      </c>
      <c r="D26" s="1" t="s">
        <v>31</v>
      </c>
      <c r="E26" s="1" t="s">
        <v>0</v>
      </c>
      <c r="F26" s="1" t="n">
        <v>1025.35</v>
      </c>
      <c r="G26" s="1" t="n">
        <v>111.11</v>
      </c>
      <c r="H26" s="1" t="s">
        <v>1</v>
      </c>
      <c r="I26" s="1" t="s">
        <v>2</v>
      </c>
      <c r="J26" s="1" t="n">
        <v>3599</v>
      </c>
      <c r="K26" s="1" t="n">
        <v>44432</v>
      </c>
      <c r="L26" s="1" t="n">
        <v>0</v>
      </c>
    </row>
    <row r="27" customFormat="false" ht="12.75" hidden="false" customHeight="false" outlineLevel="0" collapsed="false">
      <c r="A27" s="1" t="s">
        <v>4</v>
      </c>
      <c r="B27" s="1" t="n">
        <v>21</v>
      </c>
      <c r="C27" s="1" t="n">
        <v>56</v>
      </c>
      <c r="D27" s="1" t="s">
        <v>32</v>
      </c>
      <c r="E27" s="1" t="s">
        <v>0</v>
      </c>
      <c r="F27" s="1" t="n">
        <v>1025.35</v>
      </c>
      <c r="G27" s="1" t="n">
        <v>111.11</v>
      </c>
      <c r="H27" s="1" t="s">
        <v>1</v>
      </c>
      <c r="I27" s="1" t="s">
        <v>2</v>
      </c>
      <c r="J27" s="1" t="n">
        <v>4113</v>
      </c>
      <c r="K27" s="1" t="n">
        <v>37448</v>
      </c>
      <c r="L27" s="1" t="n">
        <v>0</v>
      </c>
    </row>
    <row r="28" customFormat="false" ht="12.75" hidden="false" customHeight="false" outlineLevel="0" collapsed="false">
      <c r="A28" s="1" t="s">
        <v>4</v>
      </c>
      <c r="B28" s="1" t="n">
        <v>21</v>
      </c>
      <c r="C28" s="1" t="n">
        <v>56</v>
      </c>
      <c r="D28" s="1" t="s">
        <v>33</v>
      </c>
      <c r="E28" s="1" t="s">
        <v>0</v>
      </c>
      <c r="F28" s="1" t="n">
        <v>1025.35</v>
      </c>
      <c r="G28" s="1" t="n">
        <v>111.11</v>
      </c>
      <c r="H28" s="1" t="s">
        <v>1</v>
      </c>
      <c r="I28" s="1" t="s">
        <v>2</v>
      </c>
      <c r="J28" s="1" t="n">
        <v>4113</v>
      </c>
      <c r="K28" s="1" t="n">
        <v>35168</v>
      </c>
      <c r="L28" s="1" t="n">
        <v>0</v>
      </c>
    </row>
    <row r="29" customFormat="false" ht="12.75" hidden="false" customHeight="false" outlineLevel="0" collapsed="false">
      <c r="A29" s="1" t="s">
        <v>4</v>
      </c>
      <c r="B29" s="1" t="n">
        <v>21</v>
      </c>
      <c r="C29" s="1" t="n">
        <v>56</v>
      </c>
      <c r="D29" s="1" t="s">
        <v>34</v>
      </c>
      <c r="E29" s="1" t="s">
        <v>0</v>
      </c>
      <c r="F29" s="1" t="n">
        <v>1025.35</v>
      </c>
      <c r="G29" s="1" t="n">
        <v>111.11</v>
      </c>
      <c r="H29" s="1" t="s">
        <v>1</v>
      </c>
      <c r="I29" s="1" t="s">
        <v>2</v>
      </c>
      <c r="J29" s="1" t="n">
        <v>4113</v>
      </c>
      <c r="K29" s="1" t="n">
        <v>35168</v>
      </c>
      <c r="L29" s="1" t="n">
        <v>0</v>
      </c>
    </row>
    <row r="30" customFormat="false" ht="12.75" hidden="false" customHeight="false" outlineLevel="0" collapsed="false">
      <c r="A30" s="1" t="s">
        <v>4</v>
      </c>
      <c r="B30" s="1" t="n">
        <v>21</v>
      </c>
      <c r="C30" s="1" t="n">
        <v>56</v>
      </c>
      <c r="D30" s="1" t="s">
        <v>35</v>
      </c>
      <c r="E30" s="1" t="s">
        <v>0</v>
      </c>
      <c r="F30" s="1" t="n">
        <v>1025.35</v>
      </c>
      <c r="G30" s="1" t="n">
        <v>111.11</v>
      </c>
      <c r="H30" s="1" t="s">
        <v>1</v>
      </c>
      <c r="I30" s="1" t="s">
        <v>2</v>
      </c>
      <c r="J30" s="1" t="n">
        <v>4113</v>
      </c>
      <c r="K30" s="1" t="n">
        <v>35168</v>
      </c>
      <c r="L30" s="1" t="n">
        <v>0</v>
      </c>
    </row>
    <row r="31" customFormat="false" ht="12.75" hidden="false" customHeight="false" outlineLevel="0" collapsed="false">
      <c r="A31" s="1" t="s">
        <v>4</v>
      </c>
      <c r="B31" s="1" t="n">
        <v>21</v>
      </c>
      <c r="C31" s="1" t="n">
        <v>56</v>
      </c>
      <c r="D31" s="1" t="s">
        <v>36</v>
      </c>
      <c r="E31" s="1" t="s">
        <v>0</v>
      </c>
      <c r="F31" s="1" t="n">
        <v>1025.35</v>
      </c>
      <c r="G31" s="1" t="n">
        <v>111.11</v>
      </c>
      <c r="H31" s="1" t="s">
        <v>1</v>
      </c>
      <c r="I31" s="1" t="s">
        <v>2</v>
      </c>
      <c r="J31" s="1" t="n">
        <v>3856</v>
      </c>
      <c r="K31" s="1" t="n">
        <v>35935</v>
      </c>
      <c r="L31" s="1" t="n">
        <v>0</v>
      </c>
    </row>
    <row r="32" customFormat="false" ht="12.75" hidden="false" customHeight="false" outlineLevel="0" collapsed="false">
      <c r="A32" s="1" t="s">
        <v>4</v>
      </c>
      <c r="B32" s="1" t="n">
        <v>21</v>
      </c>
      <c r="C32" s="1" t="n">
        <v>56</v>
      </c>
      <c r="D32" s="1" t="s">
        <v>37</v>
      </c>
      <c r="E32" s="1" t="s">
        <v>0</v>
      </c>
      <c r="F32" s="1" t="n">
        <v>1025.35</v>
      </c>
      <c r="G32" s="1" t="n">
        <v>111.11</v>
      </c>
      <c r="H32" s="1" t="s">
        <v>1</v>
      </c>
      <c r="I32" s="1" t="s">
        <v>2</v>
      </c>
      <c r="J32" s="1" t="n">
        <v>4370</v>
      </c>
      <c r="K32" s="1" t="n">
        <v>31151</v>
      </c>
      <c r="L32" s="1" t="n">
        <v>0</v>
      </c>
    </row>
    <row r="33" customFormat="false" ht="12.75" hidden="false" customHeight="false" outlineLevel="0" collapsed="false">
      <c r="A33" s="1" t="s">
        <v>4</v>
      </c>
      <c r="B33" s="1" t="n">
        <v>21</v>
      </c>
      <c r="C33" s="1" t="n">
        <v>56</v>
      </c>
      <c r="D33" s="1" t="s">
        <v>38</v>
      </c>
      <c r="E33" s="1" t="s">
        <v>0</v>
      </c>
      <c r="F33" s="1" t="n">
        <v>1025.35</v>
      </c>
      <c r="G33" s="1" t="n">
        <v>111.11</v>
      </c>
      <c r="H33" s="1" t="s">
        <v>1</v>
      </c>
      <c r="I33" s="1" t="s">
        <v>2</v>
      </c>
      <c r="J33" s="1" t="n">
        <v>4884</v>
      </c>
      <c r="K33" s="1" t="n">
        <v>22513</v>
      </c>
      <c r="L33" s="1" t="n">
        <v>0</v>
      </c>
    </row>
    <row r="34" customFormat="false" ht="12.75" hidden="false" customHeight="false" outlineLevel="0" collapsed="false">
      <c r="A34" s="1" t="s">
        <v>4</v>
      </c>
      <c r="B34" s="1" t="n">
        <v>21</v>
      </c>
      <c r="C34" s="1" t="n">
        <v>56</v>
      </c>
      <c r="D34" s="1" t="s">
        <v>39</v>
      </c>
      <c r="E34" s="1" t="s">
        <v>0</v>
      </c>
      <c r="F34" s="1" t="n">
        <v>1025.35</v>
      </c>
      <c r="G34" s="1" t="n">
        <v>111.11</v>
      </c>
      <c r="H34" s="1" t="s">
        <v>1</v>
      </c>
      <c r="I34" s="1" t="s">
        <v>2</v>
      </c>
      <c r="J34" s="1" t="n">
        <v>5141</v>
      </c>
      <c r="K34" s="1" t="n">
        <v>21977</v>
      </c>
      <c r="L34" s="1" t="n">
        <v>0</v>
      </c>
    </row>
    <row r="35" customFormat="false" ht="12.75" hidden="false" customHeight="false" outlineLevel="0" collapsed="false">
      <c r="A35" s="1" t="s">
        <v>4</v>
      </c>
      <c r="B35" s="1" t="n">
        <v>21</v>
      </c>
      <c r="C35" s="1" t="n">
        <v>56</v>
      </c>
      <c r="D35" s="1" t="s">
        <v>40</v>
      </c>
      <c r="E35" s="1" t="s">
        <v>0</v>
      </c>
      <c r="F35" s="1" t="n">
        <v>1025.35</v>
      </c>
      <c r="G35" s="1" t="n">
        <v>111.11</v>
      </c>
      <c r="H35" s="1" t="s">
        <v>1</v>
      </c>
      <c r="I35" s="1" t="s">
        <v>2</v>
      </c>
      <c r="J35" s="1" t="n">
        <v>5141</v>
      </c>
      <c r="K35" s="1" t="n">
        <v>21977</v>
      </c>
      <c r="L35" s="1" t="n">
        <v>0</v>
      </c>
    </row>
    <row r="36" customFormat="false" ht="12.75" hidden="false" customHeight="false" outlineLevel="0" collapsed="false">
      <c r="A36" s="1" t="s">
        <v>4</v>
      </c>
      <c r="B36" s="1" t="n">
        <v>21</v>
      </c>
      <c r="C36" s="1" t="n">
        <v>56</v>
      </c>
      <c r="D36" s="1" t="s">
        <v>41</v>
      </c>
      <c r="E36" s="1" t="s">
        <v>0</v>
      </c>
      <c r="F36" s="1" t="n">
        <v>1025.35</v>
      </c>
      <c r="G36" s="1" t="n">
        <v>111.11</v>
      </c>
      <c r="H36" s="1" t="s">
        <v>1</v>
      </c>
      <c r="I36" s="1" t="s">
        <v>2</v>
      </c>
      <c r="J36" s="1" t="n">
        <v>5141</v>
      </c>
      <c r="K36" s="1" t="n">
        <v>22226</v>
      </c>
      <c r="L36" s="1" t="n">
        <v>0</v>
      </c>
    </row>
    <row r="37" customFormat="false" ht="12.75" hidden="false" customHeight="false" outlineLevel="0" collapsed="false">
      <c r="A37" s="1" t="s">
        <v>4</v>
      </c>
      <c r="B37" s="1" t="n">
        <v>21</v>
      </c>
      <c r="C37" s="1" t="n">
        <v>56</v>
      </c>
      <c r="D37" s="1" t="s">
        <v>42</v>
      </c>
      <c r="E37" s="1" t="s">
        <v>0</v>
      </c>
      <c r="F37" s="1" t="n">
        <v>1025.35</v>
      </c>
      <c r="G37" s="1" t="n">
        <v>111.11</v>
      </c>
      <c r="H37" s="1" t="s">
        <v>1</v>
      </c>
      <c r="I37" s="1" t="s">
        <v>2</v>
      </c>
      <c r="J37" s="1" t="n">
        <v>5141</v>
      </c>
      <c r="K37" s="1" t="n">
        <v>21276</v>
      </c>
      <c r="L37" s="1" t="n">
        <v>0</v>
      </c>
    </row>
    <row r="38" customFormat="false" ht="12.75" hidden="false" customHeight="false" outlineLevel="0" collapsed="false">
      <c r="A38" s="1" t="s">
        <v>4</v>
      </c>
      <c r="B38" s="1" t="n">
        <v>21</v>
      </c>
      <c r="C38" s="1" t="n">
        <v>56</v>
      </c>
      <c r="D38" s="1" t="s">
        <v>43</v>
      </c>
      <c r="E38" s="1" t="s">
        <v>0</v>
      </c>
      <c r="F38" s="1" t="n">
        <v>1025.35</v>
      </c>
      <c r="G38" s="1" t="n">
        <v>111.11</v>
      </c>
      <c r="H38" s="1" t="s">
        <v>1</v>
      </c>
      <c r="I38" s="1" t="s">
        <v>2</v>
      </c>
      <c r="J38" s="1" t="n">
        <v>4884</v>
      </c>
      <c r="K38" s="1" t="n">
        <v>18841</v>
      </c>
      <c r="L38" s="1" t="n">
        <v>0</v>
      </c>
    </row>
    <row r="39" customFormat="false" ht="12.75" hidden="false" customHeight="false" outlineLevel="0" collapsed="false">
      <c r="A39" s="1" t="s">
        <v>4</v>
      </c>
      <c r="B39" s="1" t="n">
        <v>21</v>
      </c>
      <c r="C39" s="1" t="n">
        <v>56</v>
      </c>
      <c r="D39" s="1" t="s">
        <v>44</v>
      </c>
      <c r="E39" s="1" t="s">
        <v>0</v>
      </c>
      <c r="F39" s="1" t="n">
        <v>1025.35</v>
      </c>
      <c r="G39" s="1" t="n">
        <v>111.11</v>
      </c>
      <c r="H39" s="1" t="s">
        <v>1</v>
      </c>
      <c r="I39" s="1" t="s">
        <v>2</v>
      </c>
      <c r="J39" s="1" t="n">
        <v>3599</v>
      </c>
      <c r="K39" s="1" t="n">
        <v>17773</v>
      </c>
      <c r="L39" s="1" t="n">
        <v>0</v>
      </c>
    </row>
    <row r="40" customFormat="false" ht="12.75" hidden="false" customHeight="false" outlineLevel="0" collapsed="false">
      <c r="A40" s="1" t="s">
        <v>4</v>
      </c>
      <c r="B40" s="1" t="n">
        <v>21</v>
      </c>
      <c r="C40" s="1" t="n">
        <v>56</v>
      </c>
      <c r="D40" s="1" t="s">
        <v>45</v>
      </c>
      <c r="E40" s="1" t="s">
        <v>0</v>
      </c>
      <c r="F40" s="1" t="n">
        <v>1025.35</v>
      </c>
      <c r="G40" s="1" t="n">
        <v>111.11</v>
      </c>
      <c r="H40" s="1" t="s">
        <v>1</v>
      </c>
      <c r="I40" s="1" t="s">
        <v>2</v>
      </c>
      <c r="J40" s="1" t="n">
        <v>2570</v>
      </c>
      <c r="K40" s="1" t="n">
        <v>17735</v>
      </c>
      <c r="L40" s="1" t="n">
        <v>0</v>
      </c>
    </row>
    <row r="41" customFormat="false" ht="12.75" hidden="false" customHeight="false" outlineLevel="0" collapsed="false">
      <c r="A41" s="1" t="s">
        <v>4</v>
      </c>
      <c r="B41" s="1" t="n">
        <v>21</v>
      </c>
      <c r="C41" s="1" t="n">
        <v>56</v>
      </c>
      <c r="D41" s="1" t="s">
        <v>46</v>
      </c>
      <c r="E41" s="1" t="s">
        <v>0</v>
      </c>
      <c r="F41" s="1" t="n">
        <v>1025.35</v>
      </c>
      <c r="G41" s="1" t="n">
        <v>111.11</v>
      </c>
      <c r="H41" s="1" t="s">
        <v>1</v>
      </c>
      <c r="I41" s="1" t="s">
        <v>2</v>
      </c>
      <c r="J41" s="1" t="n">
        <v>1799</v>
      </c>
      <c r="K41" s="1" t="n">
        <v>17849</v>
      </c>
      <c r="L41" s="1" t="n">
        <v>0</v>
      </c>
    </row>
    <row r="42" customFormat="false" ht="12.75" hidden="false" customHeight="false" outlineLevel="0" collapsed="false">
      <c r="A42" s="1" t="s">
        <v>4</v>
      </c>
      <c r="B42" s="1" t="n">
        <v>21</v>
      </c>
      <c r="C42" s="1" t="n">
        <v>56</v>
      </c>
      <c r="D42" s="1" t="s">
        <v>47</v>
      </c>
      <c r="E42" s="1" t="s">
        <v>0</v>
      </c>
      <c r="F42" s="1" t="n">
        <v>1025.35</v>
      </c>
      <c r="G42" s="1" t="n">
        <v>111.11</v>
      </c>
      <c r="H42" s="1" t="s">
        <v>1</v>
      </c>
      <c r="I42" s="1" t="s">
        <v>2</v>
      </c>
      <c r="J42" s="1" t="n">
        <v>1542</v>
      </c>
      <c r="K42" s="1" t="n">
        <v>17925</v>
      </c>
      <c r="L42" s="1" t="n">
        <v>0</v>
      </c>
    </row>
    <row r="43" customFormat="false" ht="12.75" hidden="false" customHeight="false" outlineLevel="0" collapsed="false">
      <c r="A43" s="1" t="s">
        <v>4</v>
      </c>
      <c r="B43" s="1" t="n">
        <v>21</v>
      </c>
      <c r="C43" s="1" t="n">
        <v>56</v>
      </c>
      <c r="D43" s="1" t="s">
        <v>48</v>
      </c>
      <c r="E43" s="1" t="s">
        <v>0</v>
      </c>
      <c r="F43" s="1" t="n">
        <v>1025.35</v>
      </c>
      <c r="G43" s="1" t="n">
        <v>111.11</v>
      </c>
      <c r="H43" s="1" t="s">
        <v>1</v>
      </c>
      <c r="I43" s="1" t="s">
        <v>2</v>
      </c>
      <c r="J43" s="1" t="n">
        <v>1542</v>
      </c>
      <c r="K43" s="1" t="n">
        <v>17925</v>
      </c>
      <c r="L43" s="1" t="n">
        <v>0</v>
      </c>
    </row>
    <row r="44" customFormat="false" ht="12.75" hidden="false" customHeight="false" outlineLevel="0" collapsed="false">
      <c r="A44" s="1" t="s">
        <v>4</v>
      </c>
      <c r="B44" s="1" t="n">
        <v>21</v>
      </c>
      <c r="C44" s="1" t="n">
        <v>56</v>
      </c>
      <c r="D44" s="1" t="s">
        <v>49</v>
      </c>
      <c r="E44" s="1" t="s">
        <v>0</v>
      </c>
      <c r="F44" s="1" t="n">
        <v>1025.35</v>
      </c>
      <c r="G44" s="1" t="n">
        <v>111.11</v>
      </c>
      <c r="H44" s="1" t="s">
        <v>1</v>
      </c>
      <c r="I44" s="1" t="s">
        <v>2</v>
      </c>
      <c r="J44" s="1" t="n">
        <v>1542</v>
      </c>
      <c r="K44" s="1" t="n">
        <v>17925</v>
      </c>
      <c r="L44" s="1" t="n">
        <v>0</v>
      </c>
    </row>
    <row r="45" customFormat="false" ht="12.75" hidden="false" customHeight="false" outlineLevel="0" collapsed="false">
      <c r="A45" s="1" t="s">
        <v>4</v>
      </c>
      <c r="B45" s="1" t="n">
        <v>21</v>
      </c>
      <c r="C45" s="1" t="n">
        <v>56</v>
      </c>
      <c r="D45" s="1" t="s">
        <v>50</v>
      </c>
      <c r="E45" s="1" t="s">
        <v>0</v>
      </c>
      <c r="F45" s="1" t="n">
        <v>1025.35</v>
      </c>
      <c r="G45" s="1" t="n">
        <v>111.11</v>
      </c>
      <c r="H45" s="1" t="s">
        <v>1</v>
      </c>
      <c r="I45" s="1" t="s">
        <v>2</v>
      </c>
      <c r="J45" s="1" t="n">
        <v>1542</v>
      </c>
      <c r="K45" s="1" t="n">
        <v>17925</v>
      </c>
      <c r="L45" s="1" t="n">
        <v>0</v>
      </c>
    </row>
    <row r="46" customFormat="false" ht="12.75" hidden="false" customHeight="false" outlineLevel="0" collapsed="false">
      <c r="A46" s="1" t="s">
        <v>4</v>
      </c>
      <c r="B46" s="1" t="n">
        <v>21</v>
      </c>
      <c r="C46" s="1" t="n">
        <v>56</v>
      </c>
      <c r="D46" s="1" t="s">
        <v>51</v>
      </c>
      <c r="E46" s="1" t="s">
        <v>0</v>
      </c>
      <c r="F46" s="1" t="n">
        <v>1025.35</v>
      </c>
      <c r="G46" s="1" t="n">
        <v>111.11</v>
      </c>
      <c r="H46" s="1" t="s">
        <v>1</v>
      </c>
      <c r="I46" s="1" t="s">
        <v>2</v>
      </c>
      <c r="J46" s="1" t="n">
        <v>1542</v>
      </c>
      <c r="K46" s="1" t="n">
        <v>17925</v>
      </c>
      <c r="L46" s="1" t="n">
        <v>0</v>
      </c>
    </row>
    <row r="47" customFormat="false" ht="12.75" hidden="false" customHeight="false" outlineLevel="0" collapsed="false">
      <c r="A47" s="1" t="s">
        <v>4</v>
      </c>
      <c r="B47" s="1" t="n">
        <v>21</v>
      </c>
      <c r="C47" s="1" t="n">
        <v>56</v>
      </c>
      <c r="D47" s="1" t="s">
        <v>52</v>
      </c>
      <c r="E47" s="1" t="s">
        <v>0</v>
      </c>
      <c r="F47" s="1" t="n">
        <v>1025.35</v>
      </c>
      <c r="G47" s="1" t="n">
        <v>111.11</v>
      </c>
      <c r="H47" s="1" t="s">
        <v>1</v>
      </c>
      <c r="I47" s="1" t="s">
        <v>2</v>
      </c>
      <c r="J47" s="1" t="n">
        <v>1542</v>
      </c>
      <c r="K47" s="1" t="n">
        <v>17925</v>
      </c>
      <c r="L47" s="1" t="n">
        <v>0</v>
      </c>
    </row>
    <row r="48" customFormat="false" ht="12.75" hidden="false" customHeight="false" outlineLevel="0" collapsed="false">
      <c r="A48" s="1" t="s">
        <v>4</v>
      </c>
      <c r="B48" s="1" t="n">
        <v>21</v>
      </c>
      <c r="C48" s="1" t="n">
        <v>56</v>
      </c>
      <c r="D48" s="1" t="s">
        <v>53</v>
      </c>
      <c r="E48" s="1" t="s">
        <v>0</v>
      </c>
      <c r="F48" s="1" t="n">
        <v>1025.35</v>
      </c>
      <c r="G48" s="1" t="n">
        <v>111.11</v>
      </c>
      <c r="H48" s="1" t="s">
        <v>1</v>
      </c>
      <c r="I48" s="1" t="s">
        <v>2</v>
      </c>
      <c r="J48" s="1" t="n">
        <v>1542</v>
      </c>
      <c r="K48" s="1" t="n">
        <v>17925</v>
      </c>
      <c r="L48" s="1" t="n">
        <v>0</v>
      </c>
    </row>
    <row r="49" customFormat="false" ht="12.75" hidden="false" customHeight="false" outlineLevel="0" collapsed="false">
      <c r="A49" s="1" t="s">
        <v>4</v>
      </c>
      <c r="B49" s="1" t="n">
        <v>21</v>
      </c>
      <c r="C49" s="1" t="n">
        <v>56</v>
      </c>
      <c r="D49" s="1" t="s">
        <v>54</v>
      </c>
      <c r="E49" s="1" t="s">
        <v>0</v>
      </c>
      <c r="F49" s="1" t="n">
        <v>1025.35</v>
      </c>
      <c r="G49" s="1" t="n">
        <v>111.11</v>
      </c>
      <c r="H49" s="1" t="s">
        <v>1</v>
      </c>
      <c r="I49" s="1" t="s">
        <v>2</v>
      </c>
      <c r="J49" s="1" t="n">
        <v>1542</v>
      </c>
      <c r="K49" s="1" t="n">
        <v>17925</v>
      </c>
      <c r="L49" s="1" t="n">
        <v>0</v>
      </c>
    </row>
    <row r="50" customFormat="false" ht="12.75" hidden="false" customHeight="false" outlineLevel="0" collapsed="false">
      <c r="A50" s="1" t="s">
        <v>4</v>
      </c>
      <c r="B50" s="1" t="n">
        <v>21</v>
      </c>
      <c r="C50" s="1" t="n">
        <v>56</v>
      </c>
      <c r="D50" s="1" t="s">
        <v>55</v>
      </c>
      <c r="E50" s="1" t="s">
        <v>0</v>
      </c>
      <c r="F50" s="1" t="n">
        <v>1025.35</v>
      </c>
      <c r="G50" s="1" t="n">
        <v>111.11</v>
      </c>
      <c r="H50" s="1" t="s">
        <v>1</v>
      </c>
      <c r="I50" s="1" t="s">
        <v>2</v>
      </c>
      <c r="J50" s="1" t="n">
        <v>1542</v>
      </c>
      <c r="K50" s="1" t="n">
        <v>17925</v>
      </c>
      <c r="L50" s="1" t="n">
        <v>0</v>
      </c>
    </row>
    <row r="51" customFormat="false" ht="12.75" hidden="false" customHeight="false" outlineLevel="0" collapsed="false">
      <c r="A51" s="1" t="s">
        <v>4</v>
      </c>
      <c r="B51" s="1" t="n">
        <v>21</v>
      </c>
      <c r="C51" s="1" t="n">
        <v>56</v>
      </c>
      <c r="D51" s="1" t="s">
        <v>56</v>
      </c>
      <c r="E51" s="1" t="s">
        <v>0</v>
      </c>
      <c r="F51" s="1" t="n">
        <v>1025.35</v>
      </c>
      <c r="G51" s="1" t="n">
        <v>111.11</v>
      </c>
      <c r="H51" s="1" t="s">
        <v>1</v>
      </c>
      <c r="I51" s="1" t="s">
        <v>2</v>
      </c>
      <c r="J51" s="1" t="n">
        <v>1542</v>
      </c>
      <c r="K51" s="1" t="n">
        <v>17925</v>
      </c>
      <c r="L51" s="1" t="n">
        <v>0</v>
      </c>
    </row>
    <row r="52" customFormat="false" ht="12.75" hidden="false" customHeight="false" outlineLevel="0" collapsed="false">
      <c r="A52" s="1" t="s">
        <v>4</v>
      </c>
      <c r="B52" s="1" t="n">
        <v>21</v>
      </c>
      <c r="C52" s="1" t="n">
        <v>56</v>
      </c>
      <c r="D52" s="1" t="s">
        <v>57</v>
      </c>
      <c r="E52" s="1" t="s">
        <v>0</v>
      </c>
      <c r="F52" s="1" t="n">
        <v>1025.35</v>
      </c>
      <c r="G52" s="1" t="n">
        <v>111.11</v>
      </c>
      <c r="H52" s="1" t="s">
        <v>1</v>
      </c>
      <c r="I52" s="1" t="s">
        <v>2</v>
      </c>
      <c r="J52" s="1" t="n">
        <v>1542</v>
      </c>
      <c r="K52" s="1" t="n">
        <v>17925</v>
      </c>
      <c r="L52" s="1" t="n">
        <v>0</v>
      </c>
    </row>
    <row r="53" customFormat="false" ht="12.75" hidden="false" customHeight="false" outlineLevel="0" collapsed="false">
      <c r="A53" s="1" t="s">
        <v>4</v>
      </c>
      <c r="B53" s="1" t="n">
        <v>21</v>
      </c>
      <c r="C53" s="1" t="n">
        <v>56</v>
      </c>
      <c r="D53" s="1" t="s">
        <v>58</v>
      </c>
      <c r="E53" s="1" t="s">
        <v>0</v>
      </c>
      <c r="F53" s="1" t="n">
        <v>1025.35</v>
      </c>
      <c r="G53" s="1" t="n">
        <v>111.11</v>
      </c>
      <c r="H53" s="1" t="s">
        <v>1</v>
      </c>
      <c r="I53" s="1" t="s">
        <v>2</v>
      </c>
      <c r="J53" s="1" t="n">
        <v>1542</v>
      </c>
      <c r="K53" s="1" t="n">
        <v>17925</v>
      </c>
      <c r="L53" s="1" t="n">
        <v>0</v>
      </c>
    </row>
    <row r="54" customFormat="false" ht="12.75" hidden="false" customHeight="false" outlineLevel="0" collapsed="false">
      <c r="A54" s="1" t="s">
        <v>4</v>
      </c>
      <c r="B54" s="1" t="n">
        <v>21</v>
      </c>
      <c r="C54" s="1" t="n">
        <v>56</v>
      </c>
      <c r="D54" s="1" t="s">
        <v>59</v>
      </c>
      <c r="E54" s="1" t="s">
        <v>0</v>
      </c>
      <c r="F54" s="1" t="n">
        <v>1025.35</v>
      </c>
      <c r="G54" s="1" t="n">
        <v>111.11</v>
      </c>
      <c r="H54" s="1" t="s">
        <v>1</v>
      </c>
      <c r="I54" s="1" t="s">
        <v>2</v>
      </c>
      <c r="J54" s="1" t="n">
        <v>1542</v>
      </c>
      <c r="K54" s="1" t="n">
        <v>17925</v>
      </c>
      <c r="L54" s="1" t="n">
        <v>0</v>
      </c>
    </row>
    <row r="55" customFormat="false" ht="12.75" hidden="false" customHeight="false" outlineLevel="0" collapsed="false">
      <c r="A55" s="1" t="s">
        <v>60</v>
      </c>
      <c r="B55" s="1" t="s">
        <v>61</v>
      </c>
      <c r="C55" s="1" t="s">
        <v>62</v>
      </c>
      <c r="D55" s="1" t="s">
        <v>4</v>
      </c>
      <c r="E55" s="1" t="s">
        <v>63</v>
      </c>
      <c r="F55" s="1" t="n">
        <v>56</v>
      </c>
      <c r="G55" s="1" t="n">
        <v>40.484</v>
      </c>
    </row>
    <row r="56" customFormat="false" ht="12.75" hidden="false" customHeight="false" outlineLevel="0" collapsed="false">
      <c r="A56" s="1" t="s">
        <v>4</v>
      </c>
      <c r="B56" s="1" t="n">
        <v>21</v>
      </c>
      <c r="C56" s="1" t="n">
        <v>56</v>
      </c>
      <c r="D56" s="1" t="s">
        <v>64</v>
      </c>
      <c r="E56" s="1" t="s">
        <v>0</v>
      </c>
      <c r="F56" s="1" t="n">
        <v>1025.35</v>
      </c>
      <c r="G56" s="1" t="n">
        <v>111.11</v>
      </c>
      <c r="H56" s="1" t="s">
        <v>1</v>
      </c>
      <c r="I56" s="1" t="s">
        <v>2</v>
      </c>
      <c r="J56" s="1" t="n">
        <v>1542</v>
      </c>
      <c r="K56" s="1" t="n">
        <v>17925</v>
      </c>
      <c r="L56" s="1" t="n">
        <v>0</v>
      </c>
    </row>
    <row r="57" customFormat="false" ht="12.75" hidden="false" customHeight="false" outlineLevel="0" collapsed="false">
      <c r="A57" s="1" t="s">
        <v>4</v>
      </c>
      <c r="B57" s="1" t="n">
        <v>21</v>
      </c>
      <c r="C57" s="1" t="n">
        <v>56</v>
      </c>
      <c r="D57" s="1" t="s">
        <v>65</v>
      </c>
      <c r="E57" s="1" t="s">
        <v>0</v>
      </c>
      <c r="F57" s="1" t="n">
        <v>1025.35</v>
      </c>
      <c r="G57" s="1" t="n">
        <v>111.11</v>
      </c>
      <c r="H57" s="1" t="s">
        <v>1</v>
      </c>
      <c r="I57" s="1" t="s">
        <v>2</v>
      </c>
      <c r="J57" s="1" t="n">
        <v>1542</v>
      </c>
      <c r="K57" s="1" t="n">
        <v>17925</v>
      </c>
      <c r="L57" s="1" t="n">
        <v>0</v>
      </c>
    </row>
    <row r="58" customFormat="false" ht="12.75" hidden="false" customHeight="false" outlineLevel="0" collapsed="false">
      <c r="A58" s="1" t="s">
        <v>4</v>
      </c>
      <c r="B58" s="1" t="n">
        <v>21</v>
      </c>
      <c r="C58" s="1" t="n">
        <v>56</v>
      </c>
      <c r="D58" s="1" t="s">
        <v>66</v>
      </c>
      <c r="E58" s="1" t="s">
        <v>0</v>
      </c>
      <c r="F58" s="1" t="n">
        <v>1025.35</v>
      </c>
      <c r="G58" s="1" t="n">
        <v>111.11</v>
      </c>
      <c r="H58" s="1" t="s">
        <v>1</v>
      </c>
      <c r="I58" s="1" t="s">
        <v>2</v>
      </c>
      <c r="J58" s="1" t="n">
        <v>1542</v>
      </c>
      <c r="K58" s="1" t="n">
        <v>17925</v>
      </c>
      <c r="L58" s="1" t="n">
        <v>0</v>
      </c>
    </row>
    <row r="59" customFormat="false" ht="12.75" hidden="false" customHeight="false" outlineLevel="0" collapsed="false">
      <c r="A59" s="1" t="s">
        <v>4</v>
      </c>
      <c r="B59" s="1" t="n">
        <v>21</v>
      </c>
      <c r="C59" s="1" t="n">
        <v>56</v>
      </c>
      <c r="D59" s="1" t="s">
        <v>67</v>
      </c>
      <c r="E59" s="1" t="s">
        <v>0</v>
      </c>
      <c r="F59" s="1" t="n">
        <v>1025.35</v>
      </c>
      <c r="G59" s="1" t="n">
        <v>111.11</v>
      </c>
      <c r="H59" s="1" t="s">
        <v>1</v>
      </c>
      <c r="I59" s="1" t="s">
        <v>2</v>
      </c>
      <c r="J59" s="1" t="n">
        <v>1542</v>
      </c>
      <c r="K59" s="1" t="n">
        <v>17925</v>
      </c>
      <c r="L59" s="1" t="n">
        <v>0</v>
      </c>
    </row>
    <row r="60" customFormat="false" ht="12.75" hidden="false" customHeight="false" outlineLevel="0" collapsed="false">
      <c r="A60" s="1" t="s">
        <v>4</v>
      </c>
      <c r="B60" s="1" t="n">
        <v>21</v>
      </c>
      <c r="C60" s="1" t="n">
        <v>56</v>
      </c>
      <c r="D60" s="1" t="s">
        <v>68</v>
      </c>
      <c r="E60" s="1" t="s">
        <v>0</v>
      </c>
      <c r="F60" s="1" t="n">
        <v>1025.35</v>
      </c>
      <c r="G60" s="1" t="n">
        <v>111.11</v>
      </c>
      <c r="H60" s="1" t="s">
        <v>1</v>
      </c>
      <c r="I60" s="1" t="s">
        <v>2</v>
      </c>
      <c r="J60" s="1" t="n">
        <v>1542</v>
      </c>
      <c r="K60" s="1" t="n">
        <v>17925</v>
      </c>
      <c r="L60" s="1" t="n">
        <v>0</v>
      </c>
    </row>
    <row r="61" customFormat="false" ht="12.75" hidden="false" customHeight="false" outlineLevel="0" collapsed="false">
      <c r="A61" s="1" t="s">
        <v>4</v>
      </c>
      <c r="B61" s="1" t="n">
        <v>21</v>
      </c>
      <c r="C61" s="1" t="n">
        <v>56</v>
      </c>
      <c r="D61" s="1" t="s">
        <v>69</v>
      </c>
      <c r="E61" s="1" t="s">
        <v>0</v>
      </c>
      <c r="F61" s="1" t="n">
        <v>1025.35</v>
      </c>
      <c r="G61" s="1" t="n">
        <v>111.11</v>
      </c>
      <c r="H61" s="1" t="s">
        <v>1</v>
      </c>
      <c r="I61" s="1" t="s">
        <v>2</v>
      </c>
      <c r="J61" s="1" t="n">
        <v>1542</v>
      </c>
      <c r="K61" s="1" t="n">
        <v>17925</v>
      </c>
      <c r="L61" s="1" t="n">
        <v>0</v>
      </c>
    </row>
    <row r="62" customFormat="false" ht="12.75" hidden="false" customHeight="false" outlineLevel="0" collapsed="false">
      <c r="A62" s="1" t="s">
        <v>4</v>
      </c>
      <c r="B62" s="1" t="n">
        <v>21</v>
      </c>
      <c r="C62" s="1" t="n">
        <v>56</v>
      </c>
      <c r="D62" s="1" t="s">
        <v>70</v>
      </c>
      <c r="E62" s="1" t="s">
        <v>0</v>
      </c>
      <c r="F62" s="1" t="n">
        <v>1025.35</v>
      </c>
      <c r="G62" s="1" t="n">
        <v>111.11</v>
      </c>
      <c r="H62" s="1" t="s">
        <v>1</v>
      </c>
      <c r="I62" s="1" t="s">
        <v>2</v>
      </c>
      <c r="J62" s="1" t="n">
        <v>1542</v>
      </c>
      <c r="K62" s="1" t="n">
        <v>17925</v>
      </c>
      <c r="L62" s="1" t="n">
        <v>0</v>
      </c>
    </row>
    <row r="63" customFormat="false" ht="12.75" hidden="false" customHeight="false" outlineLevel="0" collapsed="false">
      <c r="A63" s="1" t="s">
        <v>4</v>
      </c>
      <c r="B63" s="1" t="n">
        <v>21</v>
      </c>
      <c r="C63" s="1" t="n">
        <v>56</v>
      </c>
      <c r="D63" s="1" t="s">
        <v>71</v>
      </c>
      <c r="E63" s="1" t="s">
        <v>0</v>
      </c>
      <c r="F63" s="1" t="n">
        <v>1025.35</v>
      </c>
      <c r="G63" s="1" t="n">
        <v>111.11</v>
      </c>
      <c r="H63" s="1" t="s">
        <v>1</v>
      </c>
      <c r="I63" s="1" t="s">
        <v>2</v>
      </c>
      <c r="J63" s="1" t="n">
        <v>1542</v>
      </c>
      <c r="K63" s="1" t="n">
        <v>17925</v>
      </c>
      <c r="L63" s="1" t="n">
        <v>0</v>
      </c>
    </row>
    <row r="64" customFormat="false" ht="12.75" hidden="false" customHeight="false" outlineLevel="0" collapsed="false">
      <c r="A64" s="1" t="s">
        <v>4</v>
      </c>
      <c r="B64" s="1" t="n">
        <v>21</v>
      </c>
      <c r="C64" s="1" t="n">
        <v>56</v>
      </c>
      <c r="D64" s="1" t="s">
        <v>72</v>
      </c>
      <c r="E64" s="1" t="s">
        <v>0</v>
      </c>
      <c r="F64" s="1" t="n">
        <v>1025.35</v>
      </c>
      <c r="G64" s="1" t="n">
        <v>111.11</v>
      </c>
      <c r="H64" s="1" t="s">
        <v>1</v>
      </c>
      <c r="I64" s="1" t="s">
        <v>2</v>
      </c>
      <c r="J64" s="1" t="n">
        <v>1542</v>
      </c>
      <c r="K64" s="1" t="n">
        <v>17925</v>
      </c>
      <c r="L64" s="1" t="n">
        <v>0</v>
      </c>
    </row>
    <row r="65" customFormat="false" ht="12.75" hidden="false" customHeight="false" outlineLevel="0" collapsed="false">
      <c r="A65" s="1" t="s">
        <v>60</v>
      </c>
      <c r="B65" s="1" t="s">
        <v>61</v>
      </c>
      <c r="C65" s="1" t="s">
        <v>73</v>
      </c>
      <c r="D65" s="1" t="s">
        <v>4</v>
      </c>
      <c r="E65" s="1" t="s">
        <v>63</v>
      </c>
      <c r="F65" s="1" t="n">
        <v>56</v>
      </c>
      <c r="G65" s="1" t="n">
        <v>41.437</v>
      </c>
    </row>
    <row r="66" customFormat="false" ht="12.75" hidden="false" customHeight="false" outlineLevel="0" collapsed="false">
      <c r="A66" s="1" t="s">
        <v>4</v>
      </c>
      <c r="B66" s="1" t="n">
        <v>21</v>
      </c>
      <c r="C66" s="1" t="n">
        <v>56</v>
      </c>
      <c r="D66" s="1" t="s">
        <v>74</v>
      </c>
      <c r="E66" s="1" t="s">
        <v>0</v>
      </c>
      <c r="F66" s="1" t="n">
        <v>1025.35</v>
      </c>
      <c r="G66" s="1" t="n">
        <v>111.11</v>
      </c>
      <c r="H66" s="1" t="s">
        <v>1</v>
      </c>
      <c r="I66" s="1" t="s">
        <v>2</v>
      </c>
      <c r="J66" s="1" t="n">
        <v>1542</v>
      </c>
      <c r="K66" s="1" t="n">
        <v>17925</v>
      </c>
      <c r="L66" s="1" t="n">
        <v>0</v>
      </c>
    </row>
    <row r="67" customFormat="false" ht="12.75" hidden="false" customHeight="false" outlineLevel="0" collapsed="false">
      <c r="A67" s="1" t="s">
        <v>4</v>
      </c>
      <c r="B67" s="1" t="n">
        <v>21</v>
      </c>
      <c r="C67" s="1" t="n">
        <v>56</v>
      </c>
      <c r="D67" s="1" t="s">
        <v>75</v>
      </c>
      <c r="E67" s="1" t="s">
        <v>0</v>
      </c>
      <c r="F67" s="1" t="n">
        <v>1025.35</v>
      </c>
      <c r="G67" s="1" t="n">
        <v>111.11</v>
      </c>
      <c r="H67" s="1" t="s">
        <v>1</v>
      </c>
      <c r="I67" s="1" t="s">
        <v>2</v>
      </c>
      <c r="J67" s="1" t="n">
        <v>1542</v>
      </c>
      <c r="K67" s="1" t="n">
        <v>17925</v>
      </c>
      <c r="L67" s="1" t="n">
        <v>0</v>
      </c>
    </row>
    <row r="68" customFormat="false" ht="12.75" hidden="false" customHeight="false" outlineLevel="0" collapsed="false">
      <c r="A68" s="1" t="s">
        <v>4</v>
      </c>
      <c r="B68" s="1" t="n">
        <v>21</v>
      </c>
      <c r="C68" s="1" t="n">
        <v>56</v>
      </c>
      <c r="D68" s="1" t="s">
        <v>76</v>
      </c>
      <c r="E68" s="1" t="s">
        <v>0</v>
      </c>
      <c r="F68" s="1" t="n">
        <v>1025.35</v>
      </c>
      <c r="G68" s="1" t="n">
        <v>111.11</v>
      </c>
      <c r="H68" s="1" t="s">
        <v>1</v>
      </c>
      <c r="I68" s="1" t="s">
        <v>2</v>
      </c>
      <c r="J68" s="1" t="n">
        <v>1542</v>
      </c>
      <c r="K68" s="1" t="n">
        <v>17925</v>
      </c>
      <c r="L68" s="1" t="n">
        <v>0</v>
      </c>
    </row>
    <row r="69" customFormat="false" ht="12.75" hidden="false" customHeight="false" outlineLevel="0" collapsed="false">
      <c r="A69" s="1" t="s">
        <v>4</v>
      </c>
      <c r="B69" s="1" t="n">
        <v>21</v>
      </c>
      <c r="C69" s="1" t="n">
        <v>56</v>
      </c>
      <c r="D69" s="1" t="s">
        <v>77</v>
      </c>
      <c r="E69" s="1" t="s">
        <v>0</v>
      </c>
      <c r="F69" s="1" t="n">
        <v>1025.35</v>
      </c>
      <c r="G69" s="1" t="n">
        <v>111.11</v>
      </c>
      <c r="H69" s="1" t="s">
        <v>1</v>
      </c>
      <c r="I69" s="1" t="s">
        <v>2</v>
      </c>
      <c r="J69" s="1" t="n">
        <v>1542</v>
      </c>
      <c r="K69" s="1" t="n">
        <v>17925</v>
      </c>
      <c r="L69" s="1" t="n">
        <v>0</v>
      </c>
    </row>
    <row r="70" customFormat="false" ht="12.75" hidden="false" customHeight="false" outlineLevel="0" collapsed="false">
      <c r="A70" s="1" t="s">
        <v>4</v>
      </c>
      <c r="B70" s="1" t="n">
        <v>21</v>
      </c>
      <c r="C70" s="1" t="n">
        <v>56</v>
      </c>
      <c r="D70" s="1" t="s">
        <v>78</v>
      </c>
      <c r="E70" s="1" t="s">
        <v>0</v>
      </c>
      <c r="F70" s="1" t="n">
        <v>1025.35</v>
      </c>
      <c r="G70" s="1" t="n">
        <v>111.11</v>
      </c>
      <c r="H70" s="1" t="s">
        <v>1</v>
      </c>
      <c r="I70" s="1" t="s">
        <v>2</v>
      </c>
      <c r="J70" s="1" t="n">
        <v>1542</v>
      </c>
      <c r="K70" s="1" t="n">
        <v>17925</v>
      </c>
      <c r="L70" s="1" t="n">
        <v>0</v>
      </c>
    </row>
    <row r="71" customFormat="false" ht="12.75" hidden="false" customHeight="false" outlineLevel="0" collapsed="false">
      <c r="A71" s="1" t="s">
        <v>4</v>
      </c>
      <c r="B71" s="1" t="n">
        <v>21</v>
      </c>
      <c r="C71" s="1" t="n">
        <v>56</v>
      </c>
      <c r="D71" s="1" t="s">
        <v>79</v>
      </c>
      <c r="E71" s="1" t="s">
        <v>0</v>
      </c>
      <c r="F71" s="1" t="n">
        <v>1025.35</v>
      </c>
      <c r="G71" s="1" t="n">
        <v>111.11</v>
      </c>
      <c r="H71" s="1" t="s">
        <v>1</v>
      </c>
      <c r="I71" s="1" t="s">
        <v>2</v>
      </c>
      <c r="J71" s="1" t="n">
        <v>1542</v>
      </c>
      <c r="K71" s="1" t="n">
        <v>17925</v>
      </c>
      <c r="L71" s="1" t="n">
        <v>0</v>
      </c>
    </row>
    <row r="72" customFormat="false" ht="12.75" hidden="false" customHeight="false" outlineLevel="0" collapsed="false">
      <c r="A72" s="1" t="s">
        <v>4</v>
      </c>
      <c r="B72" s="1" t="n">
        <v>21</v>
      </c>
      <c r="C72" s="1" t="n">
        <v>56</v>
      </c>
      <c r="D72" s="1" t="s">
        <v>80</v>
      </c>
      <c r="E72" s="1" t="s">
        <v>0</v>
      </c>
      <c r="F72" s="1" t="n">
        <v>1025.35</v>
      </c>
      <c r="G72" s="1" t="n">
        <v>111.11</v>
      </c>
      <c r="H72" s="1" t="s">
        <v>1</v>
      </c>
      <c r="I72" s="1" t="s">
        <v>2</v>
      </c>
      <c r="J72" s="1" t="n">
        <v>1542</v>
      </c>
      <c r="K72" s="1" t="n">
        <v>17925</v>
      </c>
      <c r="L72" s="1" t="n">
        <v>0</v>
      </c>
    </row>
    <row r="73" customFormat="false" ht="12.75" hidden="false" customHeight="false" outlineLevel="0" collapsed="false">
      <c r="A73" s="1" t="s">
        <v>4</v>
      </c>
      <c r="B73" s="1" t="n">
        <v>21</v>
      </c>
      <c r="C73" s="1" t="n">
        <v>56</v>
      </c>
      <c r="D73" s="1" t="s">
        <v>81</v>
      </c>
      <c r="E73" s="1" t="s">
        <v>0</v>
      </c>
      <c r="F73" s="1" t="n">
        <v>1025.35</v>
      </c>
      <c r="G73" s="1" t="n">
        <v>111.11</v>
      </c>
      <c r="H73" s="1" t="s">
        <v>1</v>
      </c>
      <c r="I73" s="1" t="s">
        <v>2</v>
      </c>
      <c r="J73" s="1" t="n">
        <v>1542</v>
      </c>
      <c r="K73" s="1" t="n">
        <v>17925</v>
      </c>
      <c r="L73" s="1" t="n">
        <v>0</v>
      </c>
    </row>
    <row r="74" customFormat="false" ht="12.75" hidden="false" customHeight="false" outlineLevel="0" collapsed="false">
      <c r="A74" s="1" t="s">
        <v>4</v>
      </c>
      <c r="B74" s="1" t="n">
        <v>21</v>
      </c>
      <c r="C74" s="1" t="n">
        <v>56</v>
      </c>
      <c r="D74" s="1" t="s">
        <v>82</v>
      </c>
      <c r="E74" s="1" t="s">
        <v>0</v>
      </c>
      <c r="F74" s="1" t="n">
        <v>1025.35</v>
      </c>
      <c r="G74" s="1" t="n">
        <v>111.11</v>
      </c>
      <c r="H74" s="1" t="s">
        <v>1</v>
      </c>
      <c r="I74" s="1" t="s">
        <v>2</v>
      </c>
      <c r="J74" s="1" t="n">
        <v>1542</v>
      </c>
      <c r="K74" s="1" t="n">
        <v>17925</v>
      </c>
      <c r="L74" s="1" t="n">
        <v>0</v>
      </c>
    </row>
    <row r="75" customFormat="false" ht="12.75" hidden="false" customHeight="false" outlineLevel="0" collapsed="false">
      <c r="A75" s="1" t="s">
        <v>4</v>
      </c>
      <c r="B75" s="1" t="n">
        <v>21</v>
      </c>
      <c r="C75" s="1" t="n">
        <v>56</v>
      </c>
      <c r="D75" s="1" t="s">
        <v>83</v>
      </c>
      <c r="E75" s="1" t="s">
        <v>0</v>
      </c>
      <c r="F75" s="1" t="n">
        <v>1025.35</v>
      </c>
      <c r="G75" s="1" t="n">
        <v>111.11</v>
      </c>
      <c r="H75" s="1" t="s">
        <v>1</v>
      </c>
      <c r="I75" s="1" t="s">
        <v>2</v>
      </c>
      <c r="J75" s="1" t="n">
        <v>1542</v>
      </c>
      <c r="K75" s="1" t="n">
        <v>17925</v>
      </c>
      <c r="L75" s="1" t="n">
        <v>0</v>
      </c>
    </row>
    <row r="76" customFormat="false" ht="12.75" hidden="false" customHeight="false" outlineLevel="0" collapsed="false">
      <c r="A76" s="1" t="s">
        <v>60</v>
      </c>
      <c r="B76" s="1" t="s">
        <v>61</v>
      </c>
      <c r="C76" s="1" t="s">
        <v>84</v>
      </c>
      <c r="D76" s="1" t="s">
        <v>4</v>
      </c>
      <c r="E76" s="1" t="s">
        <v>63</v>
      </c>
      <c r="F76" s="1" t="n">
        <v>56</v>
      </c>
      <c r="G76" s="1" t="n">
        <v>42.296</v>
      </c>
    </row>
    <row r="77" customFormat="false" ht="12.75" hidden="false" customHeight="false" outlineLevel="0" collapsed="false">
      <c r="A77" s="1" t="s">
        <v>4</v>
      </c>
      <c r="B77" s="1" t="n">
        <v>21</v>
      </c>
      <c r="C77" s="1" t="n">
        <v>56</v>
      </c>
      <c r="D77" s="1" t="s">
        <v>85</v>
      </c>
      <c r="E77" s="1" t="s">
        <v>0</v>
      </c>
      <c r="F77" s="1" t="n">
        <v>1025.35</v>
      </c>
      <c r="G77" s="1" t="n">
        <v>111.11</v>
      </c>
      <c r="H77" s="1" t="s">
        <v>1</v>
      </c>
      <c r="I77" s="1" t="s">
        <v>2</v>
      </c>
      <c r="J77" s="1" t="n">
        <v>1542</v>
      </c>
      <c r="K77" s="1" t="n">
        <v>17925</v>
      </c>
      <c r="L77" s="1" t="n">
        <v>0</v>
      </c>
    </row>
    <row r="78" customFormat="false" ht="12.75" hidden="false" customHeight="false" outlineLevel="0" collapsed="false">
      <c r="A78" s="1" t="s">
        <v>4</v>
      </c>
      <c r="B78" s="1" t="n">
        <v>21</v>
      </c>
      <c r="C78" s="1" t="n">
        <v>56</v>
      </c>
      <c r="D78" s="1" t="s">
        <v>86</v>
      </c>
      <c r="E78" s="1" t="s">
        <v>0</v>
      </c>
      <c r="F78" s="1" t="n">
        <v>1025.35</v>
      </c>
      <c r="G78" s="1" t="n">
        <v>111.11</v>
      </c>
      <c r="H78" s="1" t="s">
        <v>1</v>
      </c>
      <c r="I78" s="1" t="s">
        <v>2</v>
      </c>
      <c r="J78" s="1" t="n">
        <v>1542</v>
      </c>
      <c r="K78" s="1" t="n">
        <v>17925</v>
      </c>
      <c r="L78" s="1" t="n">
        <v>0</v>
      </c>
    </row>
    <row r="79" customFormat="false" ht="12.75" hidden="false" customHeight="false" outlineLevel="0" collapsed="false">
      <c r="A79" s="1" t="s">
        <v>4</v>
      </c>
      <c r="B79" s="1" t="n">
        <v>21</v>
      </c>
      <c r="C79" s="1" t="n">
        <v>56</v>
      </c>
      <c r="D79" s="1" t="s">
        <v>87</v>
      </c>
      <c r="E79" s="1" t="s">
        <v>0</v>
      </c>
      <c r="F79" s="1" t="n">
        <v>1025.35</v>
      </c>
      <c r="G79" s="1" t="n">
        <v>111.11</v>
      </c>
      <c r="H79" s="1" t="s">
        <v>1</v>
      </c>
      <c r="I79" s="1" t="s">
        <v>2</v>
      </c>
      <c r="J79" s="1" t="n">
        <v>1542</v>
      </c>
      <c r="K79" s="1" t="n">
        <v>17925</v>
      </c>
      <c r="L79" s="1" t="n">
        <v>0</v>
      </c>
    </row>
    <row r="80" customFormat="false" ht="12.75" hidden="false" customHeight="false" outlineLevel="0" collapsed="false">
      <c r="A80" s="1" t="s">
        <v>4</v>
      </c>
      <c r="B80" s="1" t="n">
        <v>21</v>
      </c>
      <c r="C80" s="1" t="n">
        <v>56</v>
      </c>
      <c r="D80" s="1" t="s">
        <v>88</v>
      </c>
      <c r="E80" s="1" t="s">
        <v>0</v>
      </c>
      <c r="F80" s="1" t="n">
        <v>1025.35</v>
      </c>
      <c r="G80" s="1" t="n">
        <v>111.11</v>
      </c>
      <c r="H80" s="1" t="s">
        <v>1</v>
      </c>
      <c r="I80" s="1" t="s">
        <v>2</v>
      </c>
      <c r="J80" s="1" t="n">
        <v>1542</v>
      </c>
      <c r="K80" s="1" t="n">
        <v>17925</v>
      </c>
      <c r="L80" s="1" t="n">
        <v>0</v>
      </c>
    </row>
    <row r="81" customFormat="false" ht="12.75" hidden="false" customHeight="false" outlineLevel="0" collapsed="false">
      <c r="A81" s="1" t="s">
        <v>4</v>
      </c>
      <c r="B81" s="1" t="n">
        <v>21</v>
      </c>
      <c r="C81" s="1" t="n">
        <v>56</v>
      </c>
      <c r="D81" s="1" t="s">
        <v>89</v>
      </c>
      <c r="E81" s="1" t="s">
        <v>0</v>
      </c>
      <c r="F81" s="1" t="n">
        <v>1025.35</v>
      </c>
      <c r="G81" s="1" t="n">
        <v>111.11</v>
      </c>
      <c r="H81" s="1" t="s">
        <v>1</v>
      </c>
      <c r="I81" s="1" t="s">
        <v>2</v>
      </c>
      <c r="J81" s="1" t="n">
        <v>1542</v>
      </c>
      <c r="K81" s="1" t="n">
        <v>17925</v>
      </c>
      <c r="L81" s="1" t="n">
        <v>0</v>
      </c>
    </row>
    <row r="82" customFormat="false" ht="12.75" hidden="false" customHeight="false" outlineLevel="0" collapsed="false">
      <c r="A82" s="1" t="s">
        <v>4</v>
      </c>
      <c r="B82" s="1" t="n">
        <v>21</v>
      </c>
      <c r="C82" s="1" t="n">
        <v>56</v>
      </c>
      <c r="D82" s="1" t="s">
        <v>90</v>
      </c>
      <c r="E82" s="1" t="s">
        <v>0</v>
      </c>
      <c r="F82" s="1" t="n">
        <v>1025.35</v>
      </c>
      <c r="G82" s="1" t="n">
        <v>111.11</v>
      </c>
      <c r="H82" s="1" t="s">
        <v>1</v>
      </c>
      <c r="I82" s="1" t="s">
        <v>2</v>
      </c>
      <c r="J82" s="1" t="n">
        <v>1542</v>
      </c>
      <c r="K82" s="1" t="n">
        <v>17925</v>
      </c>
      <c r="L82" s="1" t="n">
        <v>0</v>
      </c>
    </row>
    <row r="83" customFormat="false" ht="12.75" hidden="false" customHeight="false" outlineLevel="0" collapsed="false">
      <c r="A83" s="1" t="s">
        <v>4</v>
      </c>
      <c r="B83" s="1" t="n">
        <v>21</v>
      </c>
      <c r="C83" s="1" t="n">
        <v>56</v>
      </c>
      <c r="D83" s="1" t="s">
        <v>91</v>
      </c>
      <c r="E83" s="1" t="s">
        <v>0</v>
      </c>
      <c r="F83" s="1" t="n">
        <v>1025.35</v>
      </c>
      <c r="G83" s="1" t="n">
        <v>111.11</v>
      </c>
      <c r="H83" s="1" t="s">
        <v>1</v>
      </c>
      <c r="I83" s="1" t="s">
        <v>2</v>
      </c>
      <c r="J83" s="1" t="n">
        <v>1542</v>
      </c>
      <c r="K83" s="1" t="n">
        <v>17925</v>
      </c>
      <c r="L83" s="1" t="n">
        <v>0</v>
      </c>
    </row>
    <row r="84" customFormat="false" ht="12.75" hidden="false" customHeight="false" outlineLevel="0" collapsed="false">
      <c r="A84" s="1" t="s">
        <v>4</v>
      </c>
      <c r="B84" s="1" t="n">
        <v>21</v>
      </c>
      <c r="C84" s="1" t="n">
        <v>56</v>
      </c>
      <c r="D84" s="1" t="s">
        <v>92</v>
      </c>
      <c r="E84" s="1" t="s">
        <v>0</v>
      </c>
      <c r="F84" s="1" t="n">
        <v>1025.35</v>
      </c>
      <c r="G84" s="1" t="n">
        <v>111.11</v>
      </c>
      <c r="H84" s="1" t="s">
        <v>1</v>
      </c>
      <c r="I84" s="1" t="s">
        <v>2</v>
      </c>
      <c r="J84" s="1" t="n">
        <v>1542</v>
      </c>
      <c r="K84" s="1" t="n">
        <v>17925</v>
      </c>
      <c r="L84" s="1" t="n">
        <v>0</v>
      </c>
    </row>
    <row r="85" customFormat="false" ht="12.75" hidden="false" customHeight="false" outlineLevel="0" collapsed="false">
      <c r="A85" s="1" t="s">
        <v>60</v>
      </c>
      <c r="B85" s="1" t="s">
        <v>61</v>
      </c>
      <c r="C85" s="1" t="s">
        <v>93</v>
      </c>
      <c r="D85" s="1" t="s">
        <v>4</v>
      </c>
      <c r="E85" s="1" t="s">
        <v>63</v>
      </c>
      <c r="F85" s="1" t="n">
        <v>56</v>
      </c>
      <c r="G85" s="1" t="n">
        <v>43.78</v>
      </c>
    </row>
    <row r="86" customFormat="false" ht="12.75" hidden="false" customHeight="false" outlineLevel="0" collapsed="false">
      <c r="A86" s="1" t="s">
        <v>4</v>
      </c>
      <c r="B86" s="1" t="n">
        <v>21</v>
      </c>
      <c r="C86" s="1" t="n">
        <v>56</v>
      </c>
      <c r="D86" s="1" t="s">
        <v>94</v>
      </c>
      <c r="E86" s="1" t="s">
        <v>0</v>
      </c>
      <c r="F86" s="1" t="n">
        <v>1025.35</v>
      </c>
      <c r="G86" s="1" t="n">
        <v>111.11</v>
      </c>
      <c r="H86" s="1" t="s">
        <v>1</v>
      </c>
      <c r="I86" s="1" t="s">
        <v>2</v>
      </c>
      <c r="J86" s="1" t="n">
        <v>1542</v>
      </c>
      <c r="K86" s="1" t="n">
        <v>17925</v>
      </c>
      <c r="L86" s="1" t="n">
        <v>0</v>
      </c>
    </row>
    <row r="87" customFormat="false" ht="12.75" hidden="false" customHeight="false" outlineLevel="0" collapsed="false">
      <c r="A87" s="1" t="s">
        <v>4</v>
      </c>
      <c r="B87" s="1" t="n">
        <v>21</v>
      </c>
      <c r="C87" s="1" t="n">
        <v>56</v>
      </c>
      <c r="D87" s="1" t="s">
        <v>95</v>
      </c>
      <c r="E87" s="1" t="s">
        <v>0</v>
      </c>
      <c r="F87" s="1" t="n">
        <v>1025.35</v>
      </c>
      <c r="G87" s="1" t="n">
        <v>111.11</v>
      </c>
      <c r="H87" s="1" t="s">
        <v>1</v>
      </c>
      <c r="I87" s="1" t="s">
        <v>2</v>
      </c>
      <c r="J87" s="1" t="n">
        <v>1542</v>
      </c>
      <c r="K87" s="1" t="n">
        <v>17925</v>
      </c>
      <c r="L87" s="1" t="n">
        <v>0</v>
      </c>
    </row>
    <row r="88" customFormat="false" ht="12.75" hidden="false" customHeight="false" outlineLevel="0" collapsed="false">
      <c r="A88" s="1" t="s">
        <v>4</v>
      </c>
      <c r="B88" s="1" t="n">
        <v>21</v>
      </c>
      <c r="C88" s="1" t="n">
        <v>56</v>
      </c>
      <c r="D88" s="1" t="s">
        <v>96</v>
      </c>
      <c r="E88" s="1" t="s">
        <v>0</v>
      </c>
      <c r="F88" s="1" t="n">
        <v>1025.35</v>
      </c>
      <c r="G88" s="1" t="n">
        <v>111.11</v>
      </c>
      <c r="H88" s="1" t="s">
        <v>1</v>
      </c>
      <c r="I88" s="1" t="s">
        <v>2</v>
      </c>
      <c r="J88" s="1" t="n">
        <v>1542</v>
      </c>
      <c r="K88" s="1" t="n">
        <v>17925</v>
      </c>
      <c r="L88" s="1" t="n">
        <v>0</v>
      </c>
    </row>
    <row r="89" customFormat="false" ht="12.75" hidden="false" customHeight="false" outlineLevel="0" collapsed="false">
      <c r="A89" s="1" t="s">
        <v>4</v>
      </c>
      <c r="B89" s="1" t="n">
        <v>21</v>
      </c>
      <c r="C89" s="1" t="n">
        <v>56</v>
      </c>
      <c r="D89" s="1" t="s">
        <v>97</v>
      </c>
      <c r="E89" s="1" t="s">
        <v>0</v>
      </c>
      <c r="F89" s="1" t="n">
        <v>1025.35</v>
      </c>
      <c r="G89" s="1" t="n">
        <v>111.11</v>
      </c>
      <c r="H89" s="1" t="s">
        <v>1</v>
      </c>
      <c r="I89" s="1" t="s">
        <v>2</v>
      </c>
      <c r="J89" s="1" t="n">
        <v>1542</v>
      </c>
      <c r="K89" s="1" t="n">
        <v>17925</v>
      </c>
      <c r="L89" s="1" t="n">
        <v>0</v>
      </c>
    </row>
    <row r="90" customFormat="false" ht="12.75" hidden="false" customHeight="false" outlineLevel="0" collapsed="false">
      <c r="A90" s="1" t="s">
        <v>4</v>
      </c>
      <c r="B90" s="1" t="n">
        <v>21</v>
      </c>
      <c r="C90" s="1" t="n">
        <v>56</v>
      </c>
      <c r="D90" s="1" t="s">
        <v>98</v>
      </c>
      <c r="E90" s="1" t="s">
        <v>0</v>
      </c>
      <c r="F90" s="1" t="n">
        <v>1025.35</v>
      </c>
      <c r="G90" s="1" t="n">
        <v>111.11</v>
      </c>
      <c r="H90" s="1" t="s">
        <v>1</v>
      </c>
      <c r="I90" s="1" t="s">
        <v>2</v>
      </c>
      <c r="J90" s="1" t="n">
        <v>1542</v>
      </c>
      <c r="K90" s="1" t="n">
        <v>17925</v>
      </c>
      <c r="L90" s="1" t="n">
        <v>0</v>
      </c>
    </row>
    <row r="91" customFormat="false" ht="12.75" hidden="false" customHeight="false" outlineLevel="0" collapsed="false">
      <c r="A91" s="1" t="s">
        <v>4</v>
      </c>
      <c r="B91" s="1" t="n">
        <v>21</v>
      </c>
      <c r="C91" s="1" t="n">
        <v>56</v>
      </c>
      <c r="D91" s="1" t="s">
        <v>99</v>
      </c>
      <c r="E91" s="1" t="s">
        <v>0</v>
      </c>
      <c r="F91" s="1" t="n">
        <v>1025.35</v>
      </c>
      <c r="G91" s="1" t="n">
        <v>111.11</v>
      </c>
      <c r="H91" s="1" t="s">
        <v>1</v>
      </c>
      <c r="I91" s="1" t="s">
        <v>2</v>
      </c>
      <c r="J91" s="1" t="n">
        <v>1542</v>
      </c>
      <c r="K91" s="1" t="n">
        <v>17925</v>
      </c>
      <c r="L91" s="1" t="n">
        <v>0</v>
      </c>
    </row>
    <row r="92" customFormat="false" ht="12.75" hidden="false" customHeight="false" outlineLevel="0" collapsed="false">
      <c r="A92" s="1" t="s">
        <v>60</v>
      </c>
      <c r="B92" s="1" t="s">
        <v>61</v>
      </c>
      <c r="C92" s="1" t="s">
        <v>93</v>
      </c>
      <c r="D92" s="1" t="s">
        <v>4</v>
      </c>
      <c r="E92" s="1" t="s">
        <v>63</v>
      </c>
      <c r="F92" s="1" t="n">
        <v>56</v>
      </c>
      <c r="G92" s="1" t="n">
        <v>43.64</v>
      </c>
    </row>
    <row r="93" customFormat="false" ht="12.75" hidden="false" customHeight="false" outlineLevel="0" collapsed="false">
      <c r="A93" s="1" t="s">
        <v>4</v>
      </c>
      <c r="B93" s="1" t="n">
        <v>21</v>
      </c>
      <c r="C93" s="1" t="n">
        <v>56</v>
      </c>
      <c r="D93" s="1" t="s">
        <v>100</v>
      </c>
      <c r="E93" s="1" t="s">
        <v>0</v>
      </c>
      <c r="F93" s="1" t="n">
        <v>1025.35</v>
      </c>
      <c r="G93" s="1" t="n">
        <v>111.11</v>
      </c>
      <c r="H93" s="1" t="s">
        <v>1</v>
      </c>
      <c r="I93" s="1" t="s">
        <v>2</v>
      </c>
      <c r="J93" s="1" t="n">
        <v>1542</v>
      </c>
      <c r="K93" s="1" t="n">
        <v>17925</v>
      </c>
      <c r="L93" s="1" t="n">
        <v>0</v>
      </c>
    </row>
    <row r="94" customFormat="false" ht="12.75" hidden="false" customHeight="false" outlineLevel="0" collapsed="false">
      <c r="A94" s="1" t="s">
        <v>4</v>
      </c>
      <c r="B94" s="1" t="n">
        <v>21</v>
      </c>
      <c r="C94" s="1" t="n">
        <v>56</v>
      </c>
      <c r="D94" s="1" t="s">
        <v>101</v>
      </c>
      <c r="E94" s="1" t="s">
        <v>0</v>
      </c>
      <c r="F94" s="1" t="n">
        <v>1025.35</v>
      </c>
      <c r="G94" s="1" t="n">
        <v>111.11</v>
      </c>
      <c r="H94" s="1" t="s">
        <v>1</v>
      </c>
      <c r="I94" s="1" t="s">
        <v>2</v>
      </c>
      <c r="J94" s="1" t="n">
        <v>1542</v>
      </c>
      <c r="K94" s="1" t="n">
        <v>17925</v>
      </c>
      <c r="L94" s="1" t="n">
        <v>0</v>
      </c>
    </row>
    <row r="95" customFormat="false" ht="12.75" hidden="false" customHeight="false" outlineLevel="0" collapsed="false">
      <c r="A95" s="1" t="s">
        <v>4</v>
      </c>
      <c r="B95" s="1" t="n">
        <v>21</v>
      </c>
      <c r="C95" s="1" t="n">
        <v>56</v>
      </c>
      <c r="D95" s="1" t="s">
        <v>102</v>
      </c>
      <c r="E95" s="1" t="s">
        <v>0</v>
      </c>
      <c r="F95" s="1" t="n">
        <v>1025.35</v>
      </c>
      <c r="G95" s="1" t="n">
        <v>111.11</v>
      </c>
      <c r="H95" s="1" t="s">
        <v>1</v>
      </c>
      <c r="I95" s="1" t="s">
        <v>2</v>
      </c>
      <c r="J95" s="1" t="n">
        <v>1542</v>
      </c>
      <c r="K95" s="1" t="n">
        <v>17925</v>
      </c>
      <c r="L95" s="1" t="n">
        <v>0</v>
      </c>
    </row>
    <row r="96" customFormat="false" ht="12.75" hidden="false" customHeight="false" outlineLevel="0" collapsed="false">
      <c r="A96" s="1" t="s">
        <v>60</v>
      </c>
      <c r="B96" s="1" t="s">
        <v>61</v>
      </c>
      <c r="C96" s="1" t="s">
        <v>93</v>
      </c>
      <c r="D96" s="1" t="s">
        <v>4</v>
      </c>
      <c r="E96" s="1" t="s">
        <v>63</v>
      </c>
      <c r="F96" s="1" t="n">
        <v>56</v>
      </c>
      <c r="G96" s="1" t="n">
        <v>43.859</v>
      </c>
    </row>
    <row r="97" customFormat="false" ht="12.75" hidden="false" customHeight="false" outlineLevel="0" collapsed="false">
      <c r="A97" s="1" t="s">
        <v>4</v>
      </c>
      <c r="B97" s="1" t="n">
        <v>21</v>
      </c>
      <c r="C97" s="1" t="n">
        <v>56</v>
      </c>
      <c r="D97" s="1" t="s">
        <v>103</v>
      </c>
      <c r="E97" s="1" t="s">
        <v>0</v>
      </c>
      <c r="F97" s="1" t="n">
        <v>1025.35</v>
      </c>
      <c r="G97" s="1" t="n">
        <v>111.11</v>
      </c>
      <c r="H97" s="1" t="s">
        <v>1</v>
      </c>
      <c r="I97" s="1" t="s">
        <v>2</v>
      </c>
      <c r="J97" s="1" t="n">
        <v>1542</v>
      </c>
      <c r="K97" s="1" t="n">
        <v>17925</v>
      </c>
      <c r="L97" s="1" t="n">
        <v>0</v>
      </c>
    </row>
    <row r="98" customFormat="false" ht="12.75" hidden="false" customHeight="false" outlineLevel="0" collapsed="false">
      <c r="A98" s="1" t="s">
        <v>4</v>
      </c>
      <c r="B98" s="1" t="n">
        <v>21</v>
      </c>
      <c r="C98" s="1" t="n">
        <v>56</v>
      </c>
      <c r="D98" s="1" t="s">
        <v>104</v>
      </c>
      <c r="E98" s="1" t="s">
        <v>0</v>
      </c>
      <c r="F98" s="1" t="n">
        <v>1025.35</v>
      </c>
      <c r="G98" s="1" t="n">
        <v>111.11</v>
      </c>
      <c r="H98" s="1" t="s">
        <v>1</v>
      </c>
      <c r="I98" s="1" t="s">
        <v>2</v>
      </c>
      <c r="J98" s="1" t="n">
        <v>1542</v>
      </c>
      <c r="K98" s="1" t="n">
        <v>17925</v>
      </c>
      <c r="L98" s="1" t="n">
        <v>0</v>
      </c>
    </row>
    <row r="99" customFormat="false" ht="12.75" hidden="false" customHeight="false" outlineLevel="0" collapsed="false">
      <c r="A99" s="1" t="s">
        <v>4</v>
      </c>
      <c r="B99" s="1" t="n">
        <v>21</v>
      </c>
      <c r="C99" s="1" t="n">
        <v>56</v>
      </c>
      <c r="D99" s="1" t="s">
        <v>105</v>
      </c>
      <c r="E99" s="1" t="s">
        <v>0</v>
      </c>
      <c r="F99" s="1" t="n">
        <v>1025.35</v>
      </c>
      <c r="G99" s="1" t="n">
        <v>111.11</v>
      </c>
      <c r="H99" s="1" t="s">
        <v>1</v>
      </c>
      <c r="I99" s="1" t="s">
        <v>2</v>
      </c>
      <c r="J99" s="1" t="n">
        <v>1542</v>
      </c>
      <c r="K99" s="1" t="n">
        <v>17925</v>
      </c>
      <c r="L99" s="1" t="n">
        <v>0</v>
      </c>
    </row>
    <row r="100" customFormat="false" ht="12.75" hidden="false" customHeight="false" outlineLevel="0" collapsed="false">
      <c r="A100" s="1" t="s">
        <v>4</v>
      </c>
      <c r="B100" s="1" t="n">
        <v>21</v>
      </c>
      <c r="C100" s="1" t="n">
        <v>56</v>
      </c>
      <c r="D100" s="1" t="s">
        <v>106</v>
      </c>
      <c r="E100" s="1" t="s">
        <v>0</v>
      </c>
      <c r="F100" s="1" t="n">
        <v>1025.35</v>
      </c>
      <c r="G100" s="1" t="n">
        <v>111.11</v>
      </c>
      <c r="H100" s="1" t="s">
        <v>1</v>
      </c>
      <c r="I100" s="1" t="s">
        <v>2</v>
      </c>
      <c r="J100" s="1" t="n">
        <v>1542</v>
      </c>
      <c r="K100" s="1" t="n">
        <v>17925</v>
      </c>
      <c r="L100" s="1" t="n">
        <v>0</v>
      </c>
    </row>
    <row r="101" customFormat="false" ht="12.75" hidden="false" customHeight="false" outlineLevel="0" collapsed="false">
      <c r="A101" s="1" t="s">
        <v>4</v>
      </c>
      <c r="B101" s="1" t="n">
        <v>21</v>
      </c>
      <c r="C101" s="1" t="n">
        <v>56</v>
      </c>
      <c r="D101" s="1" t="s">
        <v>107</v>
      </c>
      <c r="E101" s="1" t="s">
        <v>0</v>
      </c>
      <c r="F101" s="1" t="n">
        <v>1025.35</v>
      </c>
      <c r="G101" s="1" t="n">
        <v>111.11</v>
      </c>
      <c r="H101" s="1" t="s">
        <v>1</v>
      </c>
      <c r="I101" s="1" t="s">
        <v>2</v>
      </c>
      <c r="J101" s="1" t="n">
        <v>1542</v>
      </c>
      <c r="K101" s="1" t="n">
        <v>17925</v>
      </c>
      <c r="L101" s="1" t="n">
        <v>0</v>
      </c>
    </row>
    <row r="102" customFormat="false" ht="12.75" hidden="false" customHeight="false" outlineLevel="0" collapsed="false">
      <c r="A102" s="1" t="s">
        <v>4</v>
      </c>
      <c r="B102" s="1" t="n">
        <v>21</v>
      </c>
      <c r="C102" s="1" t="n">
        <v>56</v>
      </c>
      <c r="D102" s="1" t="s">
        <v>108</v>
      </c>
      <c r="E102" s="1" t="s">
        <v>0</v>
      </c>
      <c r="F102" s="1" t="n">
        <v>1025.35</v>
      </c>
      <c r="G102" s="1" t="n">
        <v>111.11</v>
      </c>
      <c r="H102" s="1" t="s">
        <v>1</v>
      </c>
      <c r="I102" s="1" t="s">
        <v>2</v>
      </c>
      <c r="J102" s="1" t="n">
        <v>1542</v>
      </c>
      <c r="K102" s="1" t="n">
        <v>17925</v>
      </c>
      <c r="L102" s="1" t="n">
        <v>0</v>
      </c>
    </row>
    <row r="103" customFormat="false" ht="12.75" hidden="false" customHeight="false" outlineLevel="0" collapsed="false">
      <c r="A103" s="1" t="s">
        <v>4</v>
      </c>
      <c r="B103" s="1" t="n">
        <v>21</v>
      </c>
      <c r="C103" s="1" t="n">
        <v>56</v>
      </c>
      <c r="D103" s="1" t="s">
        <v>109</v>
      </c>
      <c r="E103" s="1" t="s">
        <v>0</v>
      </c>
      <c r="F103" s="1" t="n">
        <v>1025.35</v>
      </c>
      <c r="G103" s="1" t="n">
        <v>111.11</v>
      </c>
      <c r="H103" s="1" t="s">
        <v>1</v>
      </c>
      <c r="I103" s="1" t="s">
        <v>2</v>
      </c>
      <c r="J103" s="1" t="n">
        <v>1542</v>
      </c>
      <c r="K103" s="1" t="n">
        <v>17925</v>
      </c>
      <c r="L103" s="1" t="n">
        <v>0</v>
      </c>
    </row>
    <row r="104" customFormat="false" ht="12.75" hidden="false" customHeight="false" outlineLevel="0" collapsed="false">
      <c r="A104" s="1" t="s">
        <v>60</v>
      </c>
      <c r="B104" s="1" t="s">
        <v>61</v>
      </c>
      <c r="C104" s="1" t="s">
        <v>62</v>
      </c>
      <c r="D104" s="1" t="s">
        <v>4</v>
      </c>
      <c r="E104" s="1" t="s">
        <v>63</v>
      </c>
      <c r="F104" s="1" t="n">
        <v>56</v>
      </c>
      <c r="G104" s="1" t="n">
        <v>44.531</v>
      </c>
    </row>
    <row r="105" customFormat="false" ht="12.75" hidden="false" customHeight="false" outlineLevel="0" collapsed="false">
      <c r="A105" s="1" t="s">
        <v>4</v>
      </c>
      <c r="B105" s="1" t="n">
        <v>21</v>
      </c>
      <c r="C105" s="1" t="n">
        <v>56</v>
      </c>
      <c r="D105" s="1" t="s">
        <v>110</v>
      </c>
      <c r="E105" s="1" t="s">
        <v>0</v>
      </c>
      <c r="F105" s="1" t="n">
        <v>1025.35</v>
      </c>
      <c r="G105" s="1" t="n">
        <v>111.11</v>
      </c>
      <c r="H105" s="1" t="s">
        <v>1</v>
      </c>
      <c r="I105" s="1" t="s">
        <v>2</v>
      </c>
      <c r="J105" s="1" t="n">
        <v>1542</v>
      </c>
      <c r="K105" s="1" t="n">
        <v>17925</v>
      </c>
      <c r="L105" s="1" t="n">
        <v>0</v>
      </c>
    </row>
    <row r="106" customFormat="false" ht="12.75" hidden="false" customHeight="false" outlineLevel="0" collapsed="false">
      <c r="A106" s="1" t="s">
        <v>4</v>
      </c>
      <c r="B106" s="1" t="n">
        <v>21</v>
      </c>
      <c r="C106" s="1" t="n">
        <v>56</v>
      </c>
      <c r="D106" s="1" t="s">
        <v>111</v>
      </c>
      <c r="E106" s="1" t="s">
        <v>0</v>
      </c>
      <c r="F106" s="1" t="n">
        <v>1025.35</v>
      </c>
      <c r="G106" s="1" t="n">
        <v>111.11</v>
      </c>
      <c r="H106" s="1" t="s">
        <v>1</v>
      </c>
      <c r="I106" s="1" t="s">
        <v>2</v>
      </c>
      <c r="J106" s="1" t="n">
        <v>1542</v>
      </c>
      <c r="K106" s="1" t="n">
        <v>17925</v>
      </c>
      <c r="L106" s="1" t="n">
        <v>0</v>
      </c>
    </row>
    <row r="107" customFormat="false" ht="12.75" hidden="false" customHeight="false" outlineLevel="0" collapsed="false">
      <c r="A107" s="1" t="s">
        <v>4</v>
      </c>
      <c r="B107" s="1" t="n">
        <v>21</v>
      </c>
      <c r="C107" s="1" t="n">
        <v>56</v>
      </c>
      <c r="D107" s="1" t="s">
        <v>112</v>
      </c>
      <c r="E107" s="1" t="s">
        <v>0</v>
      </c>
      <c r="F107" s="1" t="n">
        <v>1025.35</v>
      </c>
      <c r="G107" s="1" t="n">
        <v>111.11</v>
      </c>
      <c r="H107" s="1" t="s">
        <v>1</v>
      </c>
      <c r="I107" s="1" t="s">
        <v>2</v>
      </c>
      <c r="J107" s="1" t="n">
        <v>1542</v>
      </c>
      <c r="K107" s="1" t="n">
        <v>17925</v>
      </c>
      <c r="L107" s="1" t="n">
        <v>0</v>
      </c>
    </row>
    <row r="108" customFormat="false" ht="12.75" hidden="false" customHeight="false" outlineLevel="0" collapsed="false">
      <c r="A108" s="1" t="s">
        <v>4</v>
      </c>
      <c r="B108" s="1" t="n">
        <v>21</v>
      </c>
      <c r="C108" s="1" t="n">
        <v>56</v>
      </c>
      <c r="D108" s="1" t="s">
        <v>113</v>
      </c>
      <c r="E108" s="1" t="s">
        <v>0</v>
      </c>
      <c r="F108" s="1" t="n">
        <v>1025.35</v>
      </c>
      <c r="G108" s="1" t="n">
        <v>111.11</v>
      </c>
      <c r="H108" s="1" t="s">
        <v>1</v>
      </c>
      <c r="I108" s="1" t="s">
        <v>2</v>
      </c>
      <c r="J108" s="1" t="n">
        <v>1542</v>
      </c>
      <c r="K108" s="1" t="n">
        <v>17925</v>
      </c>
      <c r="L108" s="1" t="n">
        <v>0</v>
      </c>
    </row>
    <row r="109" customFormat="false" ht="12.75" hidden="false" customHeight="false" outlineLevel="0" collapsed="false">
      <c r="A109" s="1" t="s">
        <v>4</v>
      </c>
      <c r="B109" s="1" t="n">
        <v>21</v>
      </c>
      <c r="C109" s="1" t="n">
        <v>56</v>
      </c>
      <c r="D109" s="1" t="s">
        <v>114</v>
      </c>
      <c r="E109" s="1" t="s">
        <v>0</v>
      </c>
      <c r="F109" s="1" t="n">
        <v>1025.35</v>
      </c>
      <c r="G109" s="1" t="n">
        <v>111.11</v>
      </c>
      <c r="H109" s="1" t="s">
        <v>1</v>
      </c>
      <c r="I109" s="1" t="s">
        <v>2</v>
      </c>
      <c r="J109" s="1" t="n">
        <v>1542</v>
      </c>
      <c r="K109" s="1" t="n">
        <v>17925</v>
      </c>
      <c r="L109" s="1" t="n">
        <v>0</v>
      </c>
    </row>
    <row r="110" customFormat="false" ht="12.75" hidden="false" customHeight="false" outlineLevel="0" collapsed="false">
      <c r="A110" s="1" t="s">
        <v>4</v>
      </c>
      <c r="B110" s="1" t="n">
        <v>21</v>
      </c>
      <c r="C110" s="1" t="n">
        <v>56</v>
      </c>
      <c r="D110" s="1" t="s">
        <v>115</v>
      </c>
      <c r="E110" s="1" t="s">
        <v>0</v>
      </c>
      <c r="F110" s="1" t="n">
        <v>1025.35</v>
      </c>
      <c r="G110" s="1" t="n">
        <v>111.11</v>
      </c>
      <c r="H110" s="1" t="s">
        <v>1</v>
      </c>
      <c r="I110" s="1" t="s">
        <v>2</v>
      </c>
      <c r="J110" s="1" t="n">
        <v>1542</v>
      </c>
      <c r="K110" s="1" t="n">
        <v>17925</v>
      </c>
      <c r="L110" s="1" t="n">
        <v>0</v>
      </c>
    </row>
    <row r="111" customFormat="false" ht="12.75" hidden="false" customHeight="false" outlineLevel="0" collapsed="false">
      <c r="A111" s="1" t="s">
        <v>4</v>
      </c>
      <c r="B111" s="1" t="n">
        <v>21</v>
      </c>
      <c r="C111" s="1" t="n">
        <v>56</v>
      </c>
      <c r="D111" s="1" t="s">
        <v>116</v>
      </c>
      <c r="E111" s="1" t="s">
        <v>0</v>
      </c>
      <c r="F111" s="1" t="n">
        <v>1025.35</v>
      </c>
      <c r="G111" s="1" t="n">
        <v>111.11</v>
      </c>
      <c r="H111" s="1" t="s">
        <v>1</v>
      </c>
      <c r="I111" s="1" t="s">
        <v>2</v>
      </c>
      <c r="J111" s="1" t="n">
        <v>1542</v>
      </c>
      <c r="K111" s="1" t="n">
        <v>17925</v>
      </c>
      <c r="L111" s="1" t="n">
        <v>0</v>
      </c>
    </row>
    <row r="112" customFormat="false" ht="12.75" hidden="false" customHeight="false" outlineLevel="0" collapsed="false">
      <c r="A112" s="1" t="s">
        <v>4</v>
      </c>
      <c r="B112" s="1" t="n">
        <v>21</v>
      </c>
      <c r="C112" s="1" t="n">
        <v>56</v>
      </c>
      <c r="D112" s="1" t="s">
        <v>117</v>
      </c>
      <c r="E112" s="1" t="s">
        <v>0</v>
      </c>
      <c r="F112" s="1" t="n">
        <v>1025.35</v>
      </c>
      <c r="G112" s="1" t="n">
        <v>111.11</v>
      </c>
      <c r="H112" s="1" t="s">
        <v>1</v>
      </c>
      <c r="I112" s="1" t="s">
        <v>2</v>
      </c>
      <c r="J112" s="1" t="n">
        <v>1542</v>
      </c>
      <c r="K112" s="1" t="n">
        <v>17925</v>
      </c>
      <c r="L112" s="1" t="n">
        <v>0</v>
      </c>
    </row>
    <row r="113" customFormat="false" ht="12.75" hidden="false" customHeight="false" outlineLevel="0" collapsed="false">
      <c r="A113" s="1" t="s">
        <v>4</v>
      </c>
      <c r="B113" s="1" t="n">
        <v>21</v>
      </c>
      <c r="C113" s="1" t="n">
        <v>56</v>
      </c>
      <c r="D113" s="1" t="s">
        <v>118</v>
      </c>
      <c r="E113" s="1" t="s">
        <v>0</v>
      </c>
      <c r="F113" s="1" t="n">
        <v>1025.35</v>
      </c>
      <c r="G113" s="1" t="n">
        <v>111.11</v>
      </c>
      <c r="H113" s="1" t="s">
        <v>1</v>
      </c>
      <c r="I113" s="1" t="s">
        <v>2</v>
      </c>
      <c r="J113" s="1" t="n">
        <v>1542</v>
      </c>
      <c r="K113" s="1" t="n">
        <v>17925</v>
      </c>
      <c r="L113" s="1" t="n">
        <v>0</v>
      </c>
    </row>
    <row r="114" customFormat="false" ht="12.75" hidden="false" customHeight="false" outlineLevel="0" collapsed="false">
      <c r="A114" s="1" t="s">
        <v>4</v>
      </c>
      <c r="B114" s="1" t="n">
        <v>21</v>
      </c>
      <c r="C114" s="1" t="n">
        <v>56</v>
      </c>
      <c r="D114" s="1" t="s">
        <v>119</v>
      </c>
      <c r="E114" s="1" t="s">
        <v>0</v>
      </c>
      <c r="F114" s="1" t="n">
        <v>1025.35</v>
      </c>
      <c r="G114" s="1" t="n">
        <v>111.11</v>
      </c>
      <c r="H114" s="1" t="s">
        <v>1</v>
      </c>
      <c r="I114" s="1" t="s">
        <v>2</v>
      </c>
      <c r="J114" s="1" t="n">
        <v>1542</v>
      </c>
      <c r="K114" s="1" t="n">
        <v>17925</v>
      </c>
      <c r="L114" s="1" t="n">
        <v>0</v>
      </c>
    </row>
    <row r="115" customFormat="false" ht="12.75" hidden="false" customHeight="false" outlineLevel="0" collapsed="false">
      <c r="A115" s="1" t="s">
        <v>4</v>
      </c>
      <c r="B115" s="1" t="n">
        <v>21</v>
      </c>
      <c r="C115" s="1" t="n">
        <v>56</v>
      </c>
      <c r="D115" s="1" t="s">
        <v>120</v>
      </c>
      <c r="E115" s="1" t="s">
        <v>0</v>
      </c>
      <c r="F115" s="1" t="n">
        <v>1025.35</v>
      </c>
      <c r="G115" s="1" t="n">
        <v>111.11</v>
      </c>
      <c r="H115" s="1" t="s">
        <v>1</v>
      </c>
      <c r="I115" s="1" t="s">
        <v>2</v>
      </c>
      <c r="J115" s="1" t="n">
        <v>1542</v>
      </c>
      <c r="K115" s="1" t="n">
        <v>17925</v>
      </c>
      <c r="L115" s="1" t="n">
        <v>0</v>
      </c>
    </row>
    <row r="116" customFormat="false" ht="12.75" hidden="false" customHeight="false" outlineLevel="0" collapsed="false">
      <c r="A116" s="1" t="s">
        <v>4</v>
      </c>
      <c r="B116" s="1" t="n">
        <v>21</v>
      </c>
      <c r="C116" s="1" t="n">
        <v>56</v>
      </c>
      <c r="D116" s="1" t="s">
        <v>121</v>
      </c>
      <c r="E116" s="1" t="s">
        <v>0</v>
      </c>
      <c r="F116" s="1" t="n">
        <v>1025.35</v>
      </c>
      <c r="G116" s="1" t="n">
        <v>111.11</v>
      </c>
      <c r="H116" s="1" t="s">
        <v>1</v>
      </c>
      <c r="I116" s="1" t="s">
        <v>2</v>
      </c>
      <c r="J116" s="1" t="n">
        <v>1542</v>
      </c>
      <c r="K116" s="1" t="n">
        <v>17925</v>
      </c>
      <c r="L116" s="1" t="n">
        <v>0</v>
      </c>
    </row>
    <row r="117" customFormat="false" ht="12.75" hidden="false" customHeight="false" outlineLevel="0" collapsed="false">
      <c r="A117" s="1" t="s">
        <v>4</v>
      </c>
      <c r="B117" s="1" t="n">
        <v>21</v>
      </c>
      <c r="C117" s="1" t="n">
        <v>56</v>
      </c>
      <c r="D117" s="1" t="s">
        <v>122</v>
      </c>
      <c r="E117" s="1" t="s">
        <v>0</v>
      </c>
      <c r="F117" s="1" t="n">
        <v>1025.35</v>
      </c>
      <c r="G117" s="1" t="n">
        <v>111.11</v>
      </c>
      <c r="H117" s="1" t="s">
        <v>1</v>
      </c>
      <c r="I117" s="1" t="s">
        <v>2</v>
      </c>
      <c r="J117" s="1" t="n">
        <v>1542</v>
      </c>
      <c r="K117" s="1" t="n">
        <v>17925</v>
      </c>
      <c r="L117" s="1" t="n">
        <v>0</v>
      </c>
    </row>
    <row r="118" customFormat="false" ht="12.75" hidden="false" customHeight="false" outlineLevel="0" collapsed="false">
      <c r="A118" s="1" t="s">
        <v>4</v>
      </c>
      <c r="B118" s="1" t="n">
        <v>21</v>
      </c>
      <c r="C118" s="1" t="n">
        <v>56</v>
      </c>
      <c r="D118" s="1" t="s">
        <v>123</v>
      </c>
      <c r="E118" s="1" t="s">
        <v>0</v>
      </c>
      <c r="F118" s="1" t="n">
        <v>1024.09</v>
      </c>
      <c r="G118" s="1" t="n">
        <v>119.64</v>
      </c>
      <c r="H118" s="1" t="s">
        <v>1</v>
      </c>
      <c r="I118" s="1" t="s">
        <v>2</v>
      </c>
      <c r="J118" s="1" t="n">
        <v>1542</v>
      </c>
      <c r="K118" s="1" t="n">
        <v>17925</v>
      </c>
      <c r="L118" s="1" t="n">
        <v>0</v>
      </c>
    </row>
    <row r="119" customFormat="false" ht="12.75" hidden="false" customHeight="false" outlineLevel="0" collapsed="false">
      <c r="A119" s="1" t="s">
        <v>4</v>
      </c>
      <c r="B119" s="1" t="n">
        <v>21</v>
      </c>
      <c r="C119" s="1" t="n">
        <v>56</v>
      </c>
      <c r="D119" s="1" t="s">
        <v>124</v>
      </c>
      <c r="E119" s="1" t="s">
        <v>0</v>
      </c>
      <c r="F119" s="1" t="n">
        <v>1019.15</v>
      </c>
      <c r="G119" s="1" t="n">
        <v>152.84</v>
      </c>
      <c r="H119" s="1" t="s">
        <v>1</v>
      </c>
      <c r="I119" s="1" t="s">
        <v>2</v>
      </c>
      <c r="J119" s="1" t="n">
        <v>1542</v>
      </c>
      <c r="K119" s="1" t="n">
        <v>17925</v>
      </c>
      <c r="L119" s="1" t="n">
        <v>0</v>
      </c>
    </row>
    <row r="120" customFormat="false" ht="12.75" hidden="false" customHeight="false" outlineLevel="0" collapsed="false">
      <c r="A120" s="1" t="s">
        <v>4</v>
      </c>
      <c r="B120" s="1" t="n">
        <v>21</v>
      </c>
      <c r="C120" s="1" t="n">
        <v>56</v>
      </c>
      <c r="D120" s="1" t="s">
        <v>125</v>
      </c>
      <c r="E120" s="1" t="s">
        <v>0</v>
      </c>
      <c r="F120" s="1" t="n">
        <v>1012.25</v>
      </c>
      <c r="G120" s="1" t="n">
        <v>198.16</v>
      </c>
      <c r="H120" s="1" t="s">
        <v>1</v>
      </c>
      <c r="I120" s="1" t="s">
        <v>2</v>
      </c>
      <c r="J120" s="1" t="n">
        <v>1799</v>
      </c>
      <c r="K120" s="1" t="n">
        <v>18609</v>
      </c>
      <c r="L120" s="1" t="n">
        <v>0</v>
      </c>
    </row>
    <row r="121" customFormat="false" ht="12.75" hidden="false" customHeight="false" outlineLevel="0" collapsed="false">
      <c r="A121" s="1" t="s">
        <v>4</v>
      </c>
      <c r="B121" s="1" t="n">
        <v>21</v>
      </c>
      <c r="C121" s="1" t="n">
        <v>56</v>
      </c>
      <c r="D121" s="1" t="s">
        <v>126</v>
      </c>
      <c r="E121" s="1" t="s">
        <v>0</v>
      </c>
      <c r="F121" s="1" t="n">
        <v>1006.35</v>
      </c>
      <c r="G121" s="1" t="n">
        <v>230.74</v>
      </c>
      <c r="H121" s="1" t="s">
        <v>1</v>
      </c>
      <c r="I121" s="1" t="s">
        <v>2</v>
      </c>
      <c r="J121" s="1" t="n">
        <v>2056</v>
      </c>
      <c r="K121" s="1" t="n">
        <v>19846</v>
      </c>
      <c r="L121" s="1" t="n">
        <v>0</v>
      </c>
    </row>
    <row r="122" customFormat="false" ht="12.75" hidden="false" customHeight="false" outlineLevel="0" collapsed="false">
      <c r="A122" s="1" t="s">
        <v>4</v>
      </c>
      <c r="B122" s="1" t="n">
        <v>21</v>
      </c>
      <c r="C122" s="1" t="n">
        <v>56</v>
      </c>
      <c r="D122" s="1" t="s">
        <v>127</v>
      </c>
      <c r="E122" s="1" t="s">
        <v>0</v>
      </c>
      <c r="F122" s="1" t="n">
        <v>1005.36</v>
      </c>
      <c r="G122" s="1" t="n">
        <v>236.05</v>
      </c>
      <c r="H122" s="1" t="s">
        <v>1</v>
      </c>
      <c r="I122" s="1" t="s">
        <v>2</v>
      </c>
      <c r="J122" s="1" t="n">
        <v>1799</v>
      </c>
      <c r="K122" s="1" t="n">
        <v>21448</v>
      </c>
      <c r="L122" s="1" t="n">
        <v>0</v>
      </c>
    </row>
    <row r="123" customFormat="false" ht="12.75" hidden="false" customHeight="false" outlineLevel="0" collapsed="false">
      <c r="A123" s="1" t="s">
        <v>4</v>
      </c>
      <c r="B123" s="1" t="n">
        <v>21</v>
      </c>
      <c r="C123" s="1" t="n">
        <v>56</v>
      </c>
      <c r="D123" s="1" t="s">
        <v>128</v>
      </c>
      <c r="E123" s="1" t="s">
        <v>0</v>
      </c>
      <c r="F123" s="1" t="n">
        <v>1005.3</v>
      </c>
      <c r="G123" s="1" t="n">
        <v>236.37</v>
      </c>
      <c r="H123" s="1" t="s">
        <v>1</v>
      </c>
      <c r="I123" s="1" t="s">
        <v>2</v>
      </c>
      <c r="J123" s="1" t="n">
        <v>1799</v>
      </c>
      <c r="K123" s="1" t="n">
        <v>23598</v>
      </c>
      <c r="L123" s="1" t="n">
        <v>0</v>
      </c>
    </row>
    <row r="124" customFormat="false" ht="12.75" hidden="false" customHeight="false" outlineLevel="0" collapsed="false">
      <c r="A124" s="1" t="s">
        <v>4</v>
      </c>
      <c r="B124" s="1" t="n">
        <v>21</v>
      </c>
      <c r="C124" s="1" t="n">
        <v>56</v>
      </c>
      <c r="D124" s="1" t="s">
        <v>129</v>
      </c>
      <c r="E124" s="1" t="s">
        <v>0</v>
      </c>
      <c r="F124" s="1" t="n">
        <v>1003.51</v>
      </c>
      <c r="G124" s="1" t="n">
        <v>237.95</v>
      </c>
      <c r="H124" s="1" t="s">
        <v>1</v>
      </c>
      <c r="I124" s="1" t="s">
        <v>2</v>
      </c>
      <c r="J124" s="1" t="n">
        <v>1542</v>
      </c>
      <c r="K124" s="1" t="n">
        <v>26384</v>
      </c>
      <c r="L124" s="1" t="n">
        <v>0</v>
      </c>
    </row>
    <row r="125" customFormat="false" ht="12.75" hidden="false" customHeight="false" outlineLevel="0" collapsed="false">
      <c r="A125" s="1" t="s">
        <v>4</v>
      </c>
      <c r="B125" s="1" t="n">
        <v>21</v>
      </c>
      <c r="C125" s="1" t="n">
        <v>56</v>
      </c>
      <c r="D125" s="1" t="s">
        <v>130</v>
      </c>
      <c r="E125" s="1" t="s">
        <v>0</v>
      </c>
      <c r="F125" s="1" t="n">
        <v>984.04</v>
      </c>
      <c r="G125" s="1" t="n">
        <v>251.37</v>
      </c>
      <c r="H125" s="1" t="s">
        <v>1</v>
      </c>
      <c r="I125" s="1" t="s">
        <v>2</v>
      </c>
      <c r="J125" s="1" t="n">
        <v>1285</v>
      </c>
      <c r="K125" s="1" t="n">
        <v>28033</v>
      </c>
      <c r="L125" s="1" t="n">
        <v>0</v>
      </c>
    </row>
    <row r="126" customFormat="false" ht="12.75" hidden="false" customHeight="false" outlineLevel="0" collapsed="false">
      <c r="A126" s="1" t="s">
        <v>4</v>
      </c>
      <c r="B126" s="1" t="n">
        <v>21</v>
      </c>
      <c r="C126" s="1" t="n">
        <v>56</v>
      </c>
      <c r="D126" s="1" t="s">
        <v>131</v>
      </c>
      <c r="E126" s="1" t="s">
        <v>0</v>
      </c>
      <c r="F126" s="1" t="n">
        <v>944.07</v>
      </c>
      <c r="G126" s="1" t="n">
        <v>272.48</v>
      </c>
      <c r="H126" s="1" t="s">
        <v>1</v>
      </c>
      <c r="I126" s="1" t="s">
        <v>2</v>
      </c>
      <c r="J126" s="1" t="n">
        <v>1542</v>
      </c>
      <c r="K126" s="1" t="n">
        <v>29358</v>
      </c>
      <c r="L126" s="1" t="n">
        <v>0</v>
      </c>
    </row>
    <row r="127" customFormat="false" ht="12.75" hidden="false" customHeight="false" outlineLevel="0" collapsed="false">
      <c r="A127" s="1" t="s">
        <v>4</v>
      </c>
      <c r="B127" s="1" t="n">
        <v>21</v>
      </c>
      <c r="C127" s="1" t="n">
        <v>56</v>
      </c>
      <c r="D127" s="1" t="s">
        <v>132</v>
      </c>
      <c r="E127" s="1" t="s">
        <v>0</v>
      </c>
      <c r="F127" s="1" t="n">
        <v>902.64</v>
      </c>
      <c r="G127" s="1" t="n">
        <v>288.73</v>
      </c>
      <c r="H127" s="1" t="s">
        <v>1</v>
      </c>
      <c r="I127" s="1" t="s">
        <v>2</v>
      </c>
      <c r="J127" s="1" t="n">
        <v>1542</v>
      </c>
      <c r="K127" s="1" t="n">
        <v>30181</v>
      </c>
      <c r="L127" s="1" t="n">
        <v>0</v>
      </c>
    </row>
    <row r="128" customFormat="false" ht="12.75" hidden="false" customHeight="false" outlineLevel="0" collapsed="false">
      <c r="A128" s="1" t="s">
        <v>4</v>
      </c>
      <c r="B128" s="1" t="n">
        <v>21</v>
      </c>
      <c r="C128" s="1" t="n">
        <v>56</v>
      </c>
      <c r="D128" s="1" t="s">
        <v>133</v>
      </c>
      <c r="E128" s="1" t="s">
        <v>0</v>
      </c>
      <c r="F128" s="1" t="n">
        <v>860.4</v>
      </c>
      <c r="G128" s="1" t="n">
        <v>301.17</v>
      </c>
      <c r="H128" s="1" t="s">
        <v>1</v>
      </c>
      <c r="I128" s="1" t="s">
        <v>2</v>
      </c>
      <c r="J128" s="1" t="n">
        <v>1542</v>
      </c>
      <c r="K128" s="1" t="n">
        <v>30054</v>
      </c>
      <c r="L128" s="1" t="n">
        <v>0</v>
      </c>
    </row>
    <row r="129" customFormat="false" ht="12.75" hidden="false" customHeight="false" outlineLevel="0" collapsed="false">
      <c r="A129" s="1" t="s">
        <v>4</v>
      </c>
      <c r="B129" s="1" t="n">
        <v>21</v>
      </c>
      <c r="C129" s="1" t="n">
        <v>56</v>
      </c>
      <c r="D129" s="1" t="s">
        <v>134</v>
      </c>
      <c r="E129" s="1" t="s">
        <v>0</v>
      </c>
      <c r="F129" s="1" t="n">
        <v>816.37</v>
      </c>
      <c r="G129" s="1" t="n">
        <v>314.36</v>
      </c>
      <c r="H129" s="1" t="s">
        <v>1</v>
      </c>
      <c r="I129" s="1" t="s">
        <v>2</v>
      </c>
      <c r="J129" s="1" t="n">
        <v>2313</v>
      </c>
      <c r="K129" s="1" t="n">
        <v>26373</v>
      </c>
      <c r="L129" s="1" t="n">
        <v>0</v>
      </c>
    </row>
    <row r="130" customFormat="false" ht="12.75" hidden="false" customHeight="false" outlineLevel="0" collapsed="false">
      <c r="A130" s="1" t="s">
        <v>4</v>
      </c>
      <c r="B130" s="1" t="n">
        <v>21</v>
      </c>
      <c r="C130" s="1" t="n">
        <v>56</v>
      </c>
      <c r="D130" s="1" t="s">
        <v>135</v>
      </c>
      <c r="E130" s="1" t="s">
        <v>0</v>
      </c>
      <c r="F130" s="1" t="n">
        <v>776.37</v>
      </c>
      <c r="G130" s="1" t="n">
        <v>337.56</v>
      </c>
      <c r="H130" s="1" t="s">
        <v>1</v>
      </c>
      <c r="I130" s="1" t="s">
        <v>2</v>
      </c>
      <c r="J130" s="1" t="n">
        <v>2827</v>
      </c>
      <c r="K130" s="1" t="n">
        <v>22681</v>
      </c>
      <c r="L130" s="1" t="n">
        <v>0</v>
      </c>
    </row>
    <row r="131" customFormat="false" ht="12.75" hidden="false" customHeight="false" outlineLevel="0" collapsed="false">
      <c r="A131" s="1" t="s">
        <v>4</v>
      </c>
      <c r="B131" s="1" t="n">
        <v>21</v>
      </c>
      <c r="C131" s="1" t="n">
        <v>56</v>
      </c>
      <c r="D131" s="1" t="s">
        <v>136</v>
      </c>
      <c r="E131" s="1" t="s">
        <v>0</v>
      </c>
      <c r="F131" s="1" t="n">
        <v>744.67</v>
      </c>
      <c r="G131" s="1" t="n">
        <v>373.29</v>
      </c>
      <c r="H131" s="1" t="s">
        <v>1</v>
      </c>
      <c r="I131" s="1" t="s">
        <v>2</v>
      </c>
      <c r="J131" s="1" t="n">
        <v>2827</v>
      </c>
      <c r="K131" s="1" t="n">
        <v>20495</v>
      </c>
      <c r="L131" s="1" t="n">
        <v>0</v>
      </c>
    </row>
    <row r="132" customFormat="false" ht="12.75" hidden="false" customHeight="false" outlineLevel="0" collapsed="false">
      <c r="A132" s="1" t="s">
        <v>4</v>
      </c>
      <c r="B132" s="1" t="n">
        <v>21</v>
      </c>
      <c r="C132" s="1" t="n">
        <v>56</v>
      </c>
      <c r="D132" s="1" t="s">
        <v>137</v>
      </c>
      <c r="E132" s="1" t="s">
        <v>0</v>
      </c>
      <c r="F132" s="1" t="n">
        <v>722.17</v>
      </c>
      <c r="G132" s="1" t="n">
        <v>417.11</v>
      </c>
      <c r="H132" s="1" t="s">
        <v>1</v>
      </c>
      <c r="I132" s="1" t="s">
        <v>2</v>
      </c>
      <c r="J132" s="1" t="n">
        <v>2827</v>
      </c>
      <c r="K132" s="1" t="n">
        <v>18647</v>
      </c>
      <c r="L132" s="1" t="n">
        <v>0</v>
      </c>
    </row>
    <row r="133" customFormat="false" ht="12.75" hidden="false" customHeight="false" outlineLevel="0" collapsed="false">
      <c r="A133" s="1" t="s">
        <v>4</v>
      </c>
      <c r="B133" s="1" t="n">
        <v>21</v>
      </c>
      <c r="C133" s="1" t="n">
        <v>56</v>
      </c>
      <c r="D133" s="1" t="s">
        <v>138</v>
      </c>
      <c r="E133" s="1" t="s">
        <v>0</v>
      </c>
      <c r="F133" s="1" t="n">
        <v>708.92</v>
      </c>
      <c r="G133" s="1" t="n">
        <v>463.11</v>
      </c>
      <c r="H133" s="1" t="s">
        <v>1</v>
      </c>
      <c r="I133" s="1" t="s">
        <v>2</v>
      </c>
      <c r="J133" s="1" t="n">
        <v>2570</v>
      </c>
      <c r="K133" s="1" t="n">
        <v>17254</v>
      </c>
      <c r="L133" s="1" t="n">
        <v>0</v>
      </c>
    </row>
    <row r="134" customFormat="false" ht="12.75" hidden="false" customHeight="false" outlineLevel="0" collapsed="false">
      <c r="A134" s="1" t="s">
        <v>4</v>
      </c>
      <c r="B134" s="1" t="n">
        <v>21</v>
      </c>
      <c r="C134" s="1" t="n">
        <v>56</v>
      </c>
      <c r="D134" s="1" t="s">
        <v>139</v>
      </c>
      <c r="E134" s="1" t="s">
        <v>0</v>
      </c>
      <c r="F134" s="1" t="n">
        <v>702.29</v>
      </c>
      <c r="G134" s="1" t="n">
        <v>511.51</v>
      </c>
      <c r="H134" s="1" t="s">
        <v>1</v>
      </c>
      <c r="I134" s="1" t="s">
        <v>2</v>
      </c>
      <c r="J134" s="1" t="n">
        <v>2313</v>
      </c>
      <c r="K134" s="1" t="n">
        <v>16447</v>
      </c>
      <c r="L134" s="1" t="n">
        <v>0</v>
      </c>
    </row>
    <row r="135" customFormat="false" ht="12.75" hidden="false" customHeight="false" outlineLevel="0" collapsed="false">
      <c r="A135" s="1" t="s">
        <v>4</v>
      </c>
      <c r="B135" s="1" t="n">
        <v>21</v>
      </c>
      <c r="C135" s="1" t="n">
        <v>56</v>
      </c>
      <c r="D135" s="1" t="s">
        <v>140</v>
      </c>
      <c r="E135" s="1" t="s">
        <v>0</v>
      </c>
      <c r="F135" s="1" t="n">
        <v>700.32</v>
      </c>
      <c r="G135" s="1" t="n">
        <v>549.59</v>
      </c>
      <c r="H135" s="1" t="s">
        <v>1</v>
      </c>
      <c r="I135" s="1" t="s">
        <v>2</v>
      </c>
      <c r="J135" s="1" t="n">
        <v>2056</v>
      </c>
      <c r="K135" s="1" t="n">
        <v>16082</v>
      </c>
      <c r="L135" s="1" t="n">
        <v>0</v>
      </c>
    </row>
    <row r="136" customFormat="false" ht="12.75" hidden="false" customHeight="false" outlineLevel="0" collapsed="false">
      <c r="A136" s="1" t="s">
        <v>4</v>
      </c>
      <c r="B136" s="1" t="n">
        <v>21</v>
      </c>
      <c r="C136" s="1" t="n">
        <v>56</v>
      </c>
      <c r="D136" s="1" t="s">
        <v>141</v>
      </c>
      <c r="E136" s="1" t="s">
        <v>0</v>
      </c>
      <c r="F136" s="1" t="n">
        <v>699.98</v>
      </c>
      <c r="G136" s="1" t="n">
        <v>557.91</v>
      </c>
      <c r="H136" s="1" t="s">
        <v>1</v>
      </c>
      <c r="I136" s="1" t="s">
        <v>2</v>
      </c>
      <c r="J136" s="1" t="n">
        <v>2056</v>
      </c>
      <c r="K136" s="1" t="n">
        <v>16082</v>
      </c>
      <c r="L136" s="1" t="n">
        <v>0</v>
      </c>
    </row>
    <row r="137" customFormat="false" ht="12.75" hidden="false" customHeight="false" outlineLevel="0" collapsed="false">
      <c r="A137" s="1" t="s">
        <v>4</v>
      </c>
      <c r="B137" s="1" t="n">
        <v>21</v>
      </c>
      <c r="C137" s="1" t="n">
        <v>56</v>
      </c>
      <c r="D137" s="1" t="s">
        <v>142</v>
      </c>
      <c r="E137" s="1" t="s">
        <v>0</v>
      </c>
      <c r="F137" s="1" t="n">
        <v>699.94</v>
      </c>
      <c r="G137" s="1" t="n">
        <v>558.9</v>
      </c>
      <c r="H137" s="1" t="s">
        <v>1</v>
      </c>
      <c r="I137" s="1" t="s">
        <v>2</v>
      </c>
      <c r="J137" s="1" t="n">
        <v>2056</v>
      </c>
      <c r="K137" s="1" t="n">
        <v>16082</v>
      </c>
      <c r="L137" s="1" t="n">
        <v>0</v>
      </c>
    </row>
    <row r="138" customFormat="false" ht="12.75" hidden="false" customHeight="false" outlineLevel="0" collapsed="false">
      <c r="A138" s="1" t="s">
        <v>4</v>
      </c>
      <c r="B138" s="1" t="n">
        <v>21</v>
      </c>
      <c r="C138" s="1" t="n">
        <v>56</v>
      </c>
      <c r="D138" s="1" t="s">
        <v>143</v>
      </c>
      <c r="E138" s="1" t="s">
        <v>0</v>
      </c>
      <c r="F138" s="1" t="n">
        <v>699.94</v>
      </c>
      <c r="G138" s="1" t="n">
        <v>558.9</v>
      </c>
      <c r="H138" s="1" t="s">
        <v>1</v>
      </c>
      <c r="I138" s="1" t="s">
        <v>2</v>
      </c>
      <c r="J138" s="1" t="n">
        <v>2056</v>
      </c>
      <c r="K138" s="1" t="n">
        <v>16082</v>
      </c>
      <c r="L138" s="1" t="n">
        <v>0</v>
      </c>
    </row>
    <row r="139" customFormat="false" ht="12.75" hidden="false" customHeight="false" outlineLevel="0" collapsed="false">
      <c r="A139" s="1" t="s">
        <v>4</v>
      </c>
      <c r="B139" s="1" t="n">
        <v>21</v>
      </c>
      <c r="C139" s="1" t="n">
        <v>56</v>
      </c>
      <c r="D139" s="1" t="s">
        <v>144</v>
      </c>
      <c r="E139" s="1" t="s">
        <v>0</v>
      </c>
      <c r="F139" s="1" t="n">
        <v>699.94</v>
      </c>
      <c r="G139" s="1" t="n">
        <v>558.9</v>
      </c>
      <c r="H139" s="1" t="s">
        <v>1</v>
      </c>
      <c r="I139" s="1" t="s">
        <v>2</v>
      </c>
      <c r="J139" s="1" t="n">
        <v>2056</v>
      </c>
      <c r="K139" s="1" t="n">
        <v>16082</v>
      </c>
      <c r="L139" s="1" t="n">
        <v>0</v>
      </c>
    </row>
    <row r="140" customFormat="false" ht="12.75" hidden="false" customHeight="false" outlineLevel="0" collapsed="false">
      <c r="A140" s="1" t="s">
        <v>4</v>
      </c>
      <c r="B140" s="1" t="n">
        <v>21</v>
      </c>
      <c r="C140" s="1" t="n">
        <v>56</v>
      </c>
      <c r="D140" s="1" t="s">
        <v>145</v>
      </c>
      <c r="E140" s="1" t="s">
        <v>0</v>
      </c>
      <c r="F140" s="1" t="n">
        <v>699.97</v>
      </c>
      <c r="G140" s="1" t="n">
        <v>559.64</v>
      </c>
      <c r="H140" s="1" t="s">
        <v>1</v>
      </c>
      <c r="I140" s="1" t="s">
        <v>2</v>
      </c>
      <c r="J140" s="1" t="n">
        <v>2056</v>
      </c>
      <c r="K140" s="1" t="n">
        <v>16082</v>
      </c>
      <c r="L140" s="1" t="n">
        <v>0</v>
      </c>
    </row>
    <row r="141" customFormat="false" ht="12.75" hidden="false" customHeight="false" outlineLevel="0" collapsed="false">
      <c r="A141" s="1" t="s">
        <v>4</v>
      </c>
      <c r="B141" s="1" t="n">
        <v>21</v>
      </c>
      <c r="C141" s="1" t="n">
        <v>56</v>
      </c>
      <c r="D141" s="1" t="s">
        <v>146</v>
      </c>
      <c r="E141" s="1" t="s">
        <v>0</v>
      </c>
      <c r="F141" s="1" t="n">
        <v>700.46</v>
      </c>
      <c r="G141" s="1" t="n">
        <v>576.46</v>
      </c>
      <c r="H141" s="1" t="s">
        <v>1</v>
      </c>
      <c r="I141" s="1" t="s">
        <v>2</v>
      </c>
      <c r="J141" s="1" t="n">
        <v>2056</v>
      </c>
      <c r="K141" s="1" t="n">
        <v>16082</v>
      </c>
      <c r="L141" s="1" t="n">
        <v>0</v>
      </c>
    </row>
    <row r="142" customFormat="false" ht="12.75" hidden="false" customHeight="false" outlineLevel="0" collapsed="false">
      <c r="A142" s="1" t="s">
        <v>4</v>
      </c>
      <c r="B142" s="1" t="n">
        <v>21</v>
      </c>
      <c r="C142" s="1" t="n">
        <v>56</v>
      </c>
      <c r="D142" s="1" t="s">
        <v>147</v>
      </c>
      <c r="E142" s="1" t="s">
        <v>0</v>
      </c>
      <c r="F142" s="1" t="n">
        <v>701.53</v>
      </c>
      <c r="G142" s="1" t="n">
        <v>613.29</v>
      </c>
      <c r="H142" s="1" t="s">
        <v>1</v>
      </c>
      <c r="I142" s="1" t="s">
        <v>2</v>
      </c>
      <c r="J142" s="1" t="n">
        <v>2056</v>
      </c>
      <c r="K142" s="1" t="n">
        <v>16082</v>
      </c>
      <c r="L142" s="1" t="n">
        <v>0</v>
      </c>
    </row>
    <row r="143" customFormat="false" ht="12.75" hidden="false" customHeight="false" outlineLevel="0" collapsed="false">
      <c r="A143" s="1" t="s">
        <v>4</v>
      </c>
      <c r="B143" s="1" t="n">
        <v>21</v>
      </c>
      <c r="C143" s="1" t="n">
        <v>56</v>
      </c>
      <c r="D143" s="1" t="s">
        <v>148</v>
      </c>
      <c r="E143" s="1" t="s">
        <v>0</v>
      </c>
      <c r="F143" s="1" t="n">
        <v>702.08</v>
      </c>
      <c r="G143" s="1" t="n">
        <v>632.12</v>
      </c>
      <c r="H143" s="1" t="s">
        <v>1</v>
      </c>
      <c r="I143" s="1" t="s">
        <v>2</v>
      </c>
      <c r="J143" s="1" t="n">
        <v>2056</v>
      </c>
      <c r="K143" s="1" t="n">
        <v>16082</v>
      </c>
      <c r="L143" s="1" t="n">
        <v>0</v>
      </c>
    </row>
    <row r="144" customFormat="false" ht="12.75" hidden="false" customHeight="false" outlineLevel="0" collapsed="false">
      <c r="A144" s="1" t="s">
        <v>4</v>
      </c>
      <c r="B144" s="1" t="n">
        <v>21</v>
      </c>
      <c r="C144" s="1" t="n">
        <v>56</v>
      </c>
      <c r="D144" s="1" t="s">
        <v>149</v>
      </c>
      <c r="E144" s="1" t="s">
        <v>0</v>
      </c>
      <c r="F144" s="1" t="n">
        <v>702.17</v>
      </c>
      <c r="G144" s="1" t="n">
        <v>635.47</v>
      </c>
      <c r="H144" s="1" t="s">
        <v>1</v>
      </c>
      <c r="I144" s="1" t="s">
        <v>2</v>
      </c>
      <c r="J144" s="1" t="n">
        <v>2056</v>
      </c>
      <c r="K144" s="1" t="n">
        <v>16082</v>
      </c>
      <c r="L144" s="1" t="n">
        <v>0</v>
      </c>
    </row>
    <row r="145" customFormat="false" ht="12.75" hidden="false" customHeight="false" outlineLevel="0" collapsed="false">
      <c r="A145" s="1" t="s">
        <v>4</v>
      </c>
      <c r="B145" s="1" t="n">
        <v>21</v>
      </c>
      <c r="C145" s="1" t="n">
        <v>56</v>
      </c>
      <c r="D145" s="1" t="s">
        <v>150</v>
      </c>
      <c r="E145" s="1" t="s">
        <v>0</v>
      </c>
      <c r="F145" s="1" t="n">
        <v>702.65</v>
      </c>
      <c r="G145" s="1" t="n">
        <v>651.62</v>
      </c>
      <c r="H145" s="1" t="s">
        <v>1</v>
      </c>
      <c r="I145" s="1" t="s">
        <v>2</v>
      </c>
      <c r="J145" s="1" t="n">
        <v>2056</v>
      </c>
      <c r="K145" s="1" t="n">
        <v>16082</v>
      </c>
      <c r="L145" s="1" t="n">
        <v>0</v>
      </c>
    </row>
    <row r="146" customFormat="false" ht="12.75" hidden="false" customHeight="false" outlineLevel="0" collapsed="false">
      <c r="A146" s="1" t="s">
        <v>4</v>
      </c>
      <c r="B146" s="1" t="n">
        <v>21</v>
      </c>
      <c r="C146" s="1" t="n">
        <v>56</v>
      </c>
      <c r="D146" s="1" t="s">
        <v>151</v>
      </c>
      <c r="E146" s="1" t="s">
        <v>0</v>
      </c>
      <c r="F146" s="1" t="n">
        <v>703.4</v>
      </c>
      <c r="G146" s="1" t="n">
        <v>677.63</v>
      </c>
      <c r="H146" s="1" t="s">
        <v>1</v>
      </c>
      <c r="I146" s="1" t="s">
        <v>2</v>
      </c>
      <c r="J146" s="1" t="n">
        <v>2056</v>
      </c>
      <c r="K146" s="1" t="n">
        <v>16082</v>
      </c>
      <c r="L146" s="1" t="n">
        <v>0</v>
      </c>
    </row>
    <row r="147" customFormat="false" ht="12.75" hidden="false" customHeight="false" outlineLevel="0" collapsed="false">
      <c r="A147" s="1" t="s">
        <v>4</v>
      </c>
      <c r="B147" s="1" t="n">
        <v>21</v>
      </c>
      <c r="C147" s="1" t="n">
        <v>56</v>
      </c>
      <c r="D147" s="1" t="s">
        <v>152</v>
      </c>
      <c r="E147" s="1" t="s">
        <v>0</v>
      </c>
      <c r="F147" s="1" t="n">
        <v>703.54</v>
      </c>
      <c r="G147" s="1" t="n">
        <v>682.2</v>
      </c>
      <c r="H147" s="1" t="s">
        <v>1</v>
      </c>
      <c r="I147" s="1" t="s">
        <v>2</v>
      </c>
      <c r="J147" s="1" t="n">
        <v>2056</v>
      </c>
      <c r="K147" s="1" t="n">
        <v>16082</v>
      </c>
      <c r="L147" s="1" t="n">
        <v>0</v>
      </c>
    </row>
    <row r="148" customFormat="false" ht="12.75" hidden="false" customHeight="false" outlineLevel="0" collapsed="false">
      <c r="A148" s="1" t="s">
        <v>4</v>
      </c>
      <c r="B148" s="1" t="n">
        <v>21</v>
      </c>
      <c r="C148" s="1" t="n">
        <v>56</v>
      </c>
      <c r="D148" s="1" t="s">
        <v>153</v>
      </c>
      <c r="E148" s="1" t="s">
        <v>0</v>
      </c>
      <c r="F148" s="1" t="n">
        <v>703.79</v>
      </c>
      <c r="G148" s="1" t="n">
        <v>691.01</v>
      </c>
      <c r="H148" s="1" t="s">
        <v>1</v>
      </c>
      <c r="I148" s="1" t="s">
        <v>2</v>
      </c>
      <c r="J148" s="1" t="n">
        <v>2056</v>
      </c>
      <c r="K148" s="1" t="n">
        <v>16082</v>
      </c>
      <c r="L148" s="1" t="n">
        <v>0</v>
      </c>
    </row>
    <row r="149" customFormat="false" ht="12.75" hidden="false" customHeight="false" outlineLevel="0" collapsed="false">
      <c r="A149" s="1" t="s">
        <v>4</v>
      </c>
      <c r="B149" s="1" t="n">
        <v>21</v>
      </c>
      <c r="C149" s="1" t="n">
        <v>56</v>
      </c>
      <c r="D149" s="1" t="s">
        <v>154</v>
      </c>
      <c r="E149" s="1" t="s">
        <v>0</v>
      </c>
      <c r="F149" s="1" t="n">
        <v>704.56</v>
      </c>
      <c r="G149" s="1" t="n">
        <v>717.43</v>
      </c>
      <c r="H149" s="1" t="s">
        <v>1</v>
      </c>
      <c r="I149" s="1" t="s">
        <v>2</v>
      </c>
      <c r="J149" s="1" t="n">
        <v>2056</v>
      </c>
      <c r="K149" s="1" t="n">
        <v>16082</v>
      </c>
      <c r="L149" s="1" t="n">
        <v>0</v>
      </c>
    </row>
    <row r="150" customFormat="false" ht="12.75" hidden="false" customHeight="false" outlineLevel="0" collapsed="false">
      <c r="A150" s="1" t="s">
        <v>4</v>
      </c>
      <c r="B150" s="1" t="n">
        <v>21</v>
      </c>
      <c r="C150" s="1" t="n">
        <v>56</v>
      </c>
      <c r="D150" s="1" t="s">
        <v>155</v>
      </c>
      <c r="E150" s="1" t="s">
        <v>0</v>
      </c>
      <c r="F150" s="1" t="n">
        <v>704.78</v>
      </c>
      <c r="G150" s="1" t="n">
        <v>724.75</v>
      </c>
      <c r="H150" s="1" t="s">
        <v>1</v>
      </c>
      <c r="I150" s="1" t="s">
        <v>2</v>
      </c>
      <c r="J150" s="1" t="n">
        <v>1799</v>
      </c>
      <c r="K150" s="1" t="n">
        <v>17753</v>
      </c>
      <c r="L150" s="1" t="n">
        <v>0</v>
      </c>
    </row>
    <row r="151" customFormat="false" ht="12.75" hidden="false" customHeight="false" outlineLevel="0" collapsed="false">
      <c r="A151" s="1" t="s">
        <v>4</v>
      </c>
      <c r="B151" s="1" t="n">
        <v>21</v>
      </c>
      <c r="C151" s="1" t="n">
        <v>56</v>
      </c>
      <c r="D151" s="1" t="s">
        <v>156</v>
      </c>
      <c r="E151" s="1" t="s">
        <v>0</v>
      </c>
      <c r="F151" s="1" t="n">
        <v>704.79</v>
      </c>
      <c r="G151" s="1" t="n">
        <v>725.33</v>
      </c>
      <c r="H151" s="1" t="s">
        <v>1</v>
      </c>
      <c r="I151" s="1" t="s">
        <v>2</v>
      </c>
      <c r="J151" s="1" t="n">
        <v>1542</v>
      </c>
      <c r="K151" s="1" t="n">
        <v>20720</v>
      </c>
      <c r="L151" s="1" t="n">
        <v>0</v>
      </c>
    </row>
    <row r="152" customFormat="false" ht="12.75" hidden="false" customHeight="false" outlineLevel="0" collapsed="false">
      <c r="A152" s="1" t="s">
        <v>4</v>
      </c>
      <c r="B152" s="1" t="n">
        <v>21</v>
      </c>
      <c r="C152" s="1" t="n">
        <v>56</v>
      </c>
      <c r="D152" s="1" t="s">
        <v>157</v>
      </c>
      <c r="E152" s="1" t="s">
        <v>0</v>
      </c>
      <c r="F152" s="1" t="n">
        <v>704.79</v>
      </c>
      <c r="G152" s="1" t="n">
        <v>725.33</v>
      </c>
      <c r="H152" s="1" t="s">
        <v>1</v>
      </c>
      <c r="I152" s="1" t="s">
        <v>2</v>
      </c>
      <c r="J152" s="1" t="n">
        <v>1028</v>
      </c>
      <c r="K152" s="1" t="n">
        <v>23527</v>
      </c>
      <c r="L152" s="1" t="n">
        <v>0</v>
      </c>
    </row>
    <row r="153" customFormat="false" ht="12.75" hidden="false" customHeight="false" outlineLevel="0" collapsed="false">
      <c r="A153" s="1" t="s">
        <v>4</v>
      </c>
      <c r="B153" s="1" t="n">
        <v>21</v>
      </c>
      <c r="C153" s="1" t="n">
        <v>56</v>
      </c>
      <c r="D153" s="1" t="s">
        <v>158</v>
      </c>
      <c r="E153" s="1" t="s">
        <v>0</v>
      </c>
      <c r="F153" s="1" t="n">
        <v>704.79</v>
      </c>
      <c r="G153" s="1" t="n">
        <v>725.33</v>
      </c>
      <c r="H153" s="1" t="s">
        <v>1</v>
      </c>
      <c r="I153" s="1" t="s">
        <v>2</v>
      </c>
      <c r="J153" s="1" t="n">
        <v>1028</v>
      </c>
      <c r="K153" s="1" t="n">
        <v>24375</v>
      </c>
      <c r="L153" s="1" t="n">
        <v>0</v>
      </c>
    </row>
    <row r="154" customFormat="false" ht="12.75" hidden="false" customHeight="false" outlineLevel="0" collapsed="false">
      <c r="A154" s="1" t="s">
        <v>4</v>
      </c>
      <c r="B154" s="1" t="n">
        <v>21</v>
      </c>
      <c r="C154" s="1" t="n">
        <v>56</v>
      </c>
      <c r="D154" s="1" t="s">
        <v>159</v>
      </c>
      <c r="E154" s="1" t="s">
        <v>0</v>
      </c>
      <c r="F154" s="1" t="n">
        <v>704.79</v>
      </c>
      <c r="G154" s="1" t="n">
        <v>725.33</v>
      </c>
      <c r="H154" s="1" t="s">
        <v>1</v>
      </c>
      <c r="I154" s="1" t="s">
        <v>2</v>
      </c>
      <c r="J154" s="1" t="n">
        <v>771</v>
      </c>
      <c r="K154" s="1" t="n">
        <v>25066</v>
      </c>
      <c r="L154" s="1" t="n">
        <v>0</v>
      </c>
    </row>
    <row r="155" customFormat="false" ht="12.75" hidden="false" customHeight="false" outlineLevel="0" collapsed="false">
      <c r="A155" s="1" t="s">
        <v>4</v>
      </c>
      <c r="B155" s="1" t="n">
        <v>21</v>
      </c>
      <c r="C155" s="1" t="n">
        <v>56</v>
      </c>
      <c r="D155" s="1" t="s">
        <v>160</v>
      </c>
      <c r="E155" s="1" t="s">
        <v>0</v>
      </c>
      <c r="F155" s="1" t="n">
        <v>696.3</v>
      </c>
      <c r="G155" s="1" t="n">
        <v>732.37</v>
      </c>
      <c r="H155" s="1" t="s">
        <v>1</v>
      </c>
      <c r="I155" s="1" t="s">
        <v>2</v>
      </c>
      <c r="J155" s="1" t="n">
        <v>514</v>
      </c>
      <c r="K155" s="1" t="n">
        <v>26088</v>
      </c>
      <c r="L155" s="1" t="n">
        <v>0</v>
      </c>
    </row>
    <row r="156" customFormat="false" ht="12.75" hidden="false" customHeight="false" outlineLevel="0" collapsed="false">
      <c r="A156" s="1" t="s">
        <v>4</v>
      </c>
      <c r="B156" s="1" t="n">
        <v>21</v>
      </c>
      <c r="C156" s="1" t="n">
        <v>56</v>
      </c>
      <c r="D156" s="1" t="s">
        <v>161</v>
      </c>
      <c r="E156" s="1" t="s">
        <v>0</v>
      </c>
      <c r="F156" s="1" t="n">
        <v>669.4</v>
      </c>
      <c r="G156" s="1" t="n">
        <v>752.92</v>
      </c>
      <c r="H156" s="1" t="s">
        <v>1</v>
      </c>
      <c r="I156" s="1" t="s">
        <v>2</v>
      </c>
      <c r="J156" s="1" t="n">
        <v>514</v>
      </c>
      <c r="K156" s="1" t="n">
        <v>26088</v>
      </c>
      <c r="L156" s="1" t="n">
        <v>0</v>
      </c>
    </row>
    <row r="157" customFormat="false" ht="12.75" hidden="false" customHeight="false" outlineLevel="0" collapsed="false">
      <c r="A157" s="1" t="s">
        <v>4</v>
      </c>
      <c r="B157" s="1" t="n">
        <v>21</v>
      </c>
      <c r="C157" s="1" t="n">
        <v>56</v>
      </c>
      <c r="D157" s="1" t="s">
        <v>162</v>
      </c>
      <c r="E157" s="1" t="s">
        <v>0</v>
      </c>
      <c r="F157" s="1" t="n">
        <v>631.06</v>
      </c>
      <c r="G157" s="1" t="n">
        <v>781.67</v>
      </c>
      <c r="H157" s="1" t="s">
        <v>1</v>
      </c>
      <c r="I157" s="1" t="s">
        <v>2</v>
      </c>
      <c r="J157" s="1" t="n">
        <v>514</v>
      </c>
      <c r="K157" s="1" t="n">
        <v>25950</v>
      </c>
      <c r="L157" s="1" t="n">
        <v>0</v>
      </c>
    </row>
    <row r="158" customFormat="false" ht="12.75" hidden="false" customHeight="false" outlineLevel="0" collapsed="false">
      <c r="A158" s="1" t="s">
        <v>4</v>
      </c>
      <c r="B158" s="1" t="n">
        <v>21</v>
      </c>
      <c r="C158" s="1" t="n">
        <v>56</v>
      </c>
      <c r="D158" s="1" t="s">
        <v>163</v>
      </c>
      <c r="E158" s="1" t="s">
        <v>0</v>
      </c>
      <c r="F158" s="1" t="n">
        <v>595.81</v>
      </c>
      <c r="G158" s="1" t="n">
        <v>808.87</v>
      </c>
      <c r="H158" s="1" t="s">
        <v>1</v>
      </c>
      <c r="I158" s="1" t="s">
        <v>2</v>
      </c>
      <c r="J158" s="1" t="n">
        <v>771</v>
      </c>
      <c r="K158" s="1" t="n">
        <v>24806</v>
      </c>
      <c r="L158" s="1" t="n">
        <v>0</v>
      </c>
    </row>
    <row r="159" customFormat="false" ht="12.75" hidden="false" customHeight="false" outlineLevel="0" collapsed="false">
      <c r="A159" s="1" t="s">
        <v>4</v>
      </c>
      <c r="B159" s="1" t="n">
        <v>21</v>
      </c>
      <c r="C159" s="1" t="n">
        <v>56</v>
      </c>
      <c r="D159" s="1" t="s">
        <v>164</v>
      </c>
      <c r="E159" s="1" t="s">
        <v>0</v>
      </c>
      <c r="F159" s="1" t="n">
        <v>562.21</v>
      </c>
      <c r="G159" s="1" t="n">
        <v>838.8</v>
      </c>
      <c r="H159" s="1" t="s">
        <v>1</v>
      </c>
      <c r="I159" s="1" t="s">
        <v>2</v>
      </c>
      <c r="J159" s="1" t="n">
        <v>1028</v>
      </c>
      <c r="K159" s="1" t="n">
        <v>24403</v>
      </c>
      <c r="L159" s="1" t="n">
        <v>0</v>
      </c>
    </row>
    <row r="160" customFormat="false" ht="12.75" hidden="false" customHeight="false" outlineLevel="0" collapsed="false">
      <c r="A160" s="1" t="s">
        <v>4</v>
      </c>
      <c r="B160" s="1" t="n">
        <v>21</v>
      </c>
      <c r="C160" s="1" t="n">
        <v>56</v>
      </c>
      <c r="D160" s="1" t="s">
        <v>165</v>
      </c>
      <c r="E160" s="1" t="s">
        <v>0</v>
      </c>
      <c r="F160" s="1" t="n">
        <v>527.47</v>
      </c>
      <c r="G160" s="1" t="n">
        <v>873.19</v>
      </c>
      <c r="H160" s="1" t="s">
        <v>1</v>
      </c>
      <c r="I160" s="1" t="s">
        <v>2</v>
      </c>
      <c r="J160" s="1" t="n">
        <v>1028</v>
      </c>
      <c r="K160" s="1" t="n">
        <v>24479</v>
      </c>
      <c r="L160" s="1" t="n">
        <v>0</v>
      </c>
    </row>
    <row r="161" customFormat="false" ht="12.75" hidden="false" customHeight="false" outlineLevel="0" collapsed="false">
      <c r="A161" s="1" t="s">
        <v>4</v>
      </c>
      <c r="B161" s="1" t="n">
        <v>21</v>
      </c>
      <c r="C161" s="1" t="n">
        <v>56</v>
      </c>
      <c r="D161" s="1" t="s">
        <v>166</v>
      </c>
      <c r="E161" s="1" t="s">
        <v>0</v>
      </c>
      <c r="F161" s="1" t="n">
        <v>495.57</v>
      </c>
      <c r="G161" s="1" t="n">
        <v>904.94</v>
      </c>
      <c r="H161" s="1" t="s">
        <v>1</v>
      </c>
      <c r="I161" s="1" t="s">
        <v>2</v>
      </c>
      <c r="J161" s="1" t="n">
        <v>1542</v>
      </c>
      <c r="K161" s="1" t="n">
        <v>26049</v>
      </c>
      <c r="L161" s="1" t="n">
        <v>0</v>
      </c>
    </row>
    <row r="162" customFormat="false" ht="12.75" hidden="false" customHeight="false" outlineLevel="0" collapsed="false">
      <c r="A162" s="1" t="s">
        <v>4</v>
      </c>
      <c r="B162" s="1" t="n">
        <v>21</v>
      </c>
      <c r="C162" s="1" t="n">
        <v>56</v>
      </c>
      <c r="D162" s="1" t="s">
        <v>167</v>
      </c>
      <c r="E162" s="1" t="s">
        <v>0</v>
      </c>
      <c r="F162" s="1" t="n">
        <v>459.3</v>
      </c>
      <c r="G162" s="1" t="n">
        <v>933.88</v>
      </c>
      <c r="H162" s="1" t="s">
        <v>1</v>
      </c>
      <c r="I162" s="1" t="s">
        <v>2</v>
      </c>
      <c r="J162" s="1" t="n">
        <v>1799</v>
      </c>
      <c r="K162" s="1" t="n">
        <v>28976</v>
      </c>
      <c r="L162" s="1" t="n">
        <v>0</v>
      </c>
    </row>
    <row r="163" customFormat="false" ht="12.75" hidden="false" customHeight="false" outlineLevel="0" collapsed="false">
      <c r="A163" s="1" t="s">
        <v>4</v>
      </c>
      <c r="B163" s="1" t="n">
        <v>21</v>
      </c>
      <c r="C163" s="1" t="n">
        <v>56</v>
      </c>
      <c r="D163" s="1" t="s">
        <v>168</v>
      </c>
      <c r="E163" s="1" t="s">
        <v>0</v>
      </c>
      <c r="F163" s="1" t="n">
        <v>418.39</v>
      </c>
      <c r="G163" s="1" t="n">
        <v>953.47</v>
      </c>
      <c r="H163" s="1" t="s">
        <v>1</v>
      </c>
      <c r="I163" s="1" t="s">
        <v>2</v>
      </c>
      <c r="J163" s="1" t="n">
        <v>1799</v>
      </c>
      <c r="K163" s="1" t="n">
        <v>32375</v>
      </c>
      <c r="L163" s="1" t="n">
        <v>0</v>
      </c>
    </row>
    <row r="164" customFormat="false" ht="12.75" hidden="false" customHeight="false" outlineLevel="0" collapsed="false">
      <c r="A164" s="1" t="s">
        <v>4</v>
      </c>
      <c r="B164" s="1" t="n">
        <v>21</v>
      </c>
      <c r="C164" s="1" t="n">
        <v>56</v>
      </c>
      <c r="D164" s="1" t="s">
        <v>169</v>
      </c>
      <c r="E164" s="1" t="s">
        <v>0</v>
      </c>
      <c r="F164" s="1" t="n">
        <v>373.64</v>
      </c>
      <c r="G164" s="1" t="n">
        <v>961.04</v>
      </c>
      <c r="H164" s="1" t="s">
        <v>1</v>
      </c>
      <c r="I164" s="1" t="s">
        <v>2</v>
      </c>
      <c r="J164" s="1" t="n">
        <v>2056</v>
      </c>
      <c r="K164" s="1" t="n">
        <v>33414</v>
      </c>
      <c r="L164" s="1" t="n">
        <v>0</v>
      </c>
    </row>
    <row r="165" customFormat="false" ht="12.75" hidden="false" customHeight="false" outlineLevel="0" collapsed="false">
      <c r="A165" s="1" t="s">
        <v>4</v>
      </c>
      <c r="B165" s="1" t="n">
        <v>21</v>
      </c>
      <c r="C165" s="1" t="n">
        <v>56</v>
      </c>
      <c r="D165" s="1" t="s">
        <v>170</v>
      </c>
      <c r="E165" s="1" t="s">
        <v>0</v>
      </c>
      <c r="F165" s="1" t="n">
        <v>325.27</v>
      </c>
      <c r="G165" s="1" t="n">
        <v>961.04</v>
      </c>
      <c r="H165" s="1" t="s">
        <v>1</v>
      </c>
      <c r="I165" s="1" t="s">
        <v>2</v>
      </c>
      <c r="J165" s="1" t="n">
        <v>2056</v>
      </c>
      <c r="K165" s="1" t="n">
        <v>33583</v>
      </c>
      <c r="L165" s="1" t="n">
        <v>0</v>
      </c>
    </row>
    <row r="166" customFormat="false" ht="12.75" hidden="false" customHeight="false" outlineLevel="0" collapsed="false">
      <c r="A166" s="1" t="s">
        <v>4</v>
      </c>
      <c r="B166" s="1" t="n">
        <v>21</v>
      </c>
      <c r="C166" s="1" t="n">
        <v>56</v>
      </c>
      <c r="D166" s="1" t="s">
        <v>171</v>
      </c>
      <c r="E166" s="1" t="s">
        <v>0</v>
      </c>
      <c r="F166" s="1" t="n">
        <v>276.95</v>
      </c>
      <c r="G166" s="1" t="n">
        <v>958.21</v>
      </c>
      <c r="H166" s="1" t="s">
        <v>1</v>
      </c>
      <c r="I166" s="1" t="s">
        <v>2</v>
      </c>
      <c r="J166" s="1" t="n">
        <v>2056</v>
      </c>
      <c r="K166" s="1" t="n">
        <v>33507</v>
      </c>
      <c r="L166" s="1" t="n">
        <v>0</v>
      </c>
    </row>
    <row r="167" customFormat="false" ht="12.75" hidden="false" customHeight="false" outlineLevel="0" collapsed="false">
      <c r="A167" s="1" t="s">
        <v>4</v>
      </c>
      <c r="B167" s="1" t="n">
        <v>21</v>
      </c>
      <c r="C167" s="1" t="n">
        <v>56</v>
      </c>
      <c r="D167" s="1" t="s">
        <v>172</v>
      </c>
      <c r="E167" s="1" t="s">
        <v>0</v>
      </c>
      <c r="F167" s="1" t="n">
        <v>232.04</v>
      </c>
      <c r="G167" s="1" t="n">
        <v>955.24</v>
      </c>
      <c r="H167" s="1" t="s">
        <v>1</v>
      </c>
      <c r="I167" s="1" t="s">
        <v>2</v>
      </c>
      <c r="J167" s="1" t="n">
        <v>2313</v>
      </c>
      <c r="K167" s="1" t="n">
        <v>32806</v>
      </c>
      <c r="L167" s="1" t="n">
        <v>0</v>
      </c>
    </row>
    <row r="168" customFormat="false" ht="12.75" hidden="false" customHeight="false" outlineLevel="0" collapsed="false">
      <c r="A168" s="1" t="s">
        <v>4</v>
      </c>
      <c r="B168" s="1" t="n">
        <v>21</v>
      </c>
      <c r="C168" s="1" t="n">
        <v>56</v>
      </c>
      <c r="D168" s="1" t="s">
        <v>173</v>
      </c>
      <c r="E168" s="1" t="s">
        <v>0</v>
      </c>
      <c r="F168" s="1" t="n">
        <v>183.17</v>
      </c>
      <c r="G168" s="1" t="n">
        <v>954.49</v>
      </c>
      <c r="H168" s="1" t="s">
        <v>1</v>
      </c>
      <c r="I168" s="1" t="s">
        <v>2</v>
      </c>
      <c r="J168" s="1" t="n">
        <v>2570</v>
      </c>
      <c r="K168" s="1" t="n">
        <v>31762</v>
      </c>
      <c r="L168" s="1" t="n">
        <v>0</v>
      </c>
    </row>
    <row r="169" customFormat="false" ht="12.75" hidden="false" customHeight="false" outlineLevel="0" collapsed="false">
      <c r="A169" s="1" t="s">
        <v>4</v>
      </c>
      <c r="B169" s="1" t="n">
        <v>21</v>
      </c>
      <c r="C169" s="1" t="n">
        <v>56</v>
      </c>
      <c r="D169" s="1" t="s">
        <v>174</v>
      </c>
      <c r="E169" s="1" t="s">
        <v>0</v>
      </c>
      <c r="F169" s="1" t="n">
        <v>138.73</v>
      </c>
      <c r="G169" s="1" t="n">
        <v>957.14</v>
      </c>
      <c r="H169" s="1" t="s">
        <v>1</v>
      </c>
      <c r="I169" s="1" t="s">
        <v>2</v>
      </c>
      <c r="J169" s="1" t="n">
        <v>2570</v>
      </c>
      <c r="K169" s="1" t="n">
        <v>31724</v>
      </c>
      <c r="L169" s="1" t="n">
        <v>0</v>
      </c>
    </row>
    <row r="170" customFormat="false" ht="12.75" hidden="false" customHeight="false" outlineLevel="0" collapsed="false">
      <c r="A170" s="1" t="s">
        <v>4</v>
      </c>
      <c r="B170" s="1" t="n">
        <v>21</v>
      </c>
      <c r="C170" s="1" t="n">
        <v>56</v>
      </c>
      <c r="D170" s="1" t="s">
        <v>175</v>
      </c>
      <c r="E170" s="1" t="s">
        <v>0</v>
      </c>
      <c r="F170" s="1" t="n">
        <v>93.41</v>
      </c>
      <c r="G170" s="1" t="n">
        <v>961.2</v>
      </c>
      <c r="H170" s="1" t="s">
        <v>1</v>
      </c>
      <c r="I170" s="1" t="s">
        <v>2</v>
      </c>
      <c r="J170" s="1" t="n">
        <v>2570</v>
      </c>
      <c r="K170" s="1" t="n">
        <v>31724</v>
      </c>
      <c r="L170" s="1" t="n">
        <v>0</v>
      </c>
    </row>
    <row r="171" customFormat="false" ht="12.75" hidden="false" customHeight="false" outlineLevel="0" collapsed="false">
      <c r="A171" s="1" t="s">
        <v>4</v>
      </c>
      <c r="B171" s="1" t="n">
        <v>21</v>
      </c>
      <c r="C171" s="1" t="n">
        <v>56</v>
      </c>
      <c r="D171" s="1" t="s">
        <v>176</v>
      </c>
      <c r="E171" s="1" t="s">
        <v>0</v>
      </c>
      <c r="F171" s="1" t="n">
        <v>47.17</v>
      </c>
      <c r="G171" s="1" t="n">
        <v>965.71</v>
      </c>
      <c r="H171" s="1" t="s">
        <v>1</v>
      </c>
      <c r="I171" s="1" t="s">
        <v>2</v>
      </c>
      <c r="J171" s="1" t="n">
        <v>2570</v>
      </c>
      <c r="K171" s="1" t="n">
        <v>31724</v>
      </c>
      <c r="L171" s="1" t="n">
        <v>0</v>
      </c>
    </row>
    <row r="172" customFormat="false" ht="12.75" hidden="false" customHeight="false" outlineLevel="0" collapsed="false">
      <c r="A172" s="1" t="s">
        <v>4</v>
      </c>
      <c r="B172" s="1" t="n">
        <v>21</v>
      </c>
      <c r="C172" s="1" t="n">
        <v>56</v>
      </c>
      <c r="D172" s="1" t="s">
        <v>177</v>
      </c>
      <c r="E172" s="1" t="s">
        <v>0</v>
      </c>
      <c r="F172" s="1" t="n">
        <v>47.17</v>
      </c>
      <c r="G172" s="1" t="n">
        <v>970.22</v>
      </c>
      <c r="H172" s="1" t="s">
        <v>1</v>
      </c>
      <c r="I172" s="1" t="s">
        <v>2</v>
      </c>
      <c r="J172" s="1" t="n">
        <v>2570</v>
      </c>
      <c r="K172" s="1" t="n">
        <v>31724</v>
      </c>
      <c r="L172" s="1" t="n">
        <v>0</v>
      </c>
    </row>
    <row r="173" customFormat="false" ht="12.75" hidden="false" customHeight="false" outlineLevel="0" collapsed="false">
      <c r="A173" s="1" t="s">
        <v>4</v>
      </c>
      <c r="B173" s="1" t="n">
        <v>21</v>
      </c>
      <c r="C173" s="1" t="n">
        <v>56</v>
      </c>
      <c r="D173" s="1" t="s">
        <v>178</v>
      </c>
      <c r="E173" s="1" t="s">
        <v>0</v>
      </c>
      <c r="F173" s="1" t="n">
        <v>-9.52</v>
      </c>
      <c r="G173" s="1" t="n">
        <v>971.36</v>
      </c>
      <c r="H173" s="1" t="s">
        <v>1</v>
      </c>
      <c r="I173" s="1" t="s">
        <v>2</v>
      </c>
      <c r="J173" s="1" t="n">
        <v>2570</v>
      </c>
      <c r="K173" s="1" t="n">
        <v>31426</v>
      </c>
      <c r="L173" s="1" t="n">
        <v>0</v>
      </c>
    </row>
    <row r="174" customFormat="false" ht="12.75" hidden="false" customHeight="false" outlineLevel="0" collapsed="false">
      <c r="A174" s="1" t="s">
        <v>4</v>
      </c>
      <c r="B174" s="1" t="n">
        <v>21</v>
      </c>
      <c r="C174" s="1" t="n">
        <v>56</v>
      </c>
      <c r="D174" s="1" t="s">
        <v>179</v>
      </c>
      <c r="E174" s="1" t="s">
        <v>0</v>
      </c>
      <c r="F174" s="1" t="n">
        <v>-10.83</v>
      </c>
      <c r="G174" s="1" t="n">
        <v>971.49</v>
      </c>
      <c r="H174" s="1" t="s">
        <v>1</v>
      </c>
      <c r="I174" s="1" t="s">
        <v>2</v>
      </c>
      <c r="J174" s="1" t="n">
        <v>2827</v>
      </c>
      <c r="K174" s="1" t="n">
        <v>28516</v>
      </c>
      <c r="L174" s="1" t="n">
        <v>0</v>
      </c>
    </row>
    <row r="175" customFormat="false" ht="12.75" hidden="false" customHeight="false" outlineLevel="0" collapsed="false">
      <c r="A175" s="1" t="s">
        <v>4</v>
      </c>
      <c r="B175" s="1" t="n">
        <v>21</v>
      </c>
      <c r="C175" s="1" t="n">
        <v>56</v>
      </c>
      <c r="D175" s="1" t="s">
        <v>180</v>
      </c>
      <c r="E175" s="1" t="s">
        <v>0</v>
      </c>
      <c r="F175" s="1" t="n">
        <v>-10.83</v>
      </c>
      <c r="G175" s="1" t="n">
        <v>971.49</v>
      </c>
      <c r="H175" s="1" t="s">
        <v>1</v>
      </c>
      <c r="I175" s="1" t="s">
        <v>2</v>
      </c>
      <c r="J175" s="1" t="n">
        <v>3342</v>
      </c>
      <c r="K175" s="1" t="n">
        <v>23634</v>
      </c>
      <c r="L175" s="1" t="n">
        <v>0</v>
      </c>
    </row>
    <row r="176" customFormat="false" ht="12.75" hidden="false" customHeight="false" outlineLevel="0" collapsed="false">
      <c r="A176" s="1" t="s">
        <v>4</v>
      </c>
      <c r="B176" s="1" t="n">
        <v>21</v>
      </c>
      <c r="C176" s="1" t="n">
        <v>56</v>
      </c>
      <c r="D176" s="1" t="s">
        <v>181</v>
      </c>
      <c r="E176" s="1" t="s">
        <v>0</v>
      </c>
      <c r="F176" s="1" t="n">
        <v>-10.83</v>
      </c>
      <c r="G176" s="1" t="n">
        <v>971.49</v>
      </c>
      <c r="H176" s="1" t="s">
        <v>1</v>
      </c>
      <c r="I176" s="1" t="s">
        <v>2</v>
      </c>
      <c r="J176" s="1" t="n">
        <v>3599</v>
      </c>
      <c r="K176" s="1" t="n">
        <v>18595</v>
      </c>
      <c r="L176" s="1" t="n">
        <v>0</v>
      </c>
    </row>
    <row r="177" customFormat="false" ht="12.75" hidden="false" customHeight="false" outlineLevel="0" collapsed="false">
      <c r="A177" s="1" t="s">
        <v>4</v>
      </c>
      <c r="B177" s="1" t="n">
        <v>21</v>
      </c>
      <c r="C177" s="1" t="n">
        <v>56</v>
      </c>
      <c r="D177" s="1" t="s">
        <v>182</v>
      </c>
      <c r="E177" s="1" t="s">
        <v>0</v>
      </c>
      <c r="F177" s="1" t="n">
        <v>-10.83</v>
      </c>
      <c r="G177" s="1" t="n">
        <v>971.49</v>
      </c>
      <c r="H177" s="1" t="s">
        <v>1</v>
      </c>
      <c r="I177" s="1" t="s">
        <v>2</v>
      </c>
      <c r="J177" s="1" t="n">
        <v>3342</v>
      </c>
      <c r="K177" s="1" t="n">
        <v>13200</v>
      </c>
      <c r="L177" s="1" t="n">
        <v>0</v>
      </c>
    </row>
    <row r="178" customFormat="false" ht="12.75" hidden="false" customHeight="false" outlineLevel="0" collapsed="false">
      <c r="A178" s="1" t="s">
        <v>4</v>
      </c>
      <c r="B178" s="1" t="n">
        <v>21</v>
      </c>
      <c r="C178" s="1" t="n">
        <v>56</v>
      </c>
      <c r="D178" s="1" t="s">
        <v>183</v>
      </c>
      <c r="E178" s="1" t="s">
        <v>0</v>
      </c>
      <c r="F178" s="1" t="n">
        <v>-10.83</v>
      </c>
      <c r="G178" s="1" t="n">
        <v>971.49</v>
      </c>
      <c r="H178" s="1" t="s">
        <v>1</v>
      </c>
      <c r="I178" s="1" t="s">
        <v>2</v>
      </c>
      <c r="J178" s="1" t="n">
        <v>2827</v>
      </c>
      <c r="K178" s="1" t="n">
        <v>7310</v>
      </c>
      <c r="L178" s="1" t="n">
        <v>0</v>
      </c>
    </row>
    <row r="179" customFormat="false" ht="12.75" hidden="false" customHeight="false" outlineLevel="0" collapsed="false">
      <c r="A179" s="1" t="s">
        <v>4</v>
      </c>
      <c r="B179" s="1" t="n">
        <v>21</v>
      </c>
      <c r="C179" s="1" t="n">
        <v>56</v>
      </c>
      <c r="D179" s="1" t="s">
        <v>184</v>
      </c>
      <c r="E179" s="1" t="s">
        <v>0</v>
      </c>
      <c r="F179" s="1" t="n">
        <v>-10.83</v>
      </c>
      <c r="G179" s="1" t="n">
        <v>971.49</v>
      </c>
      <c r="H179" s="1" t="s">
        <v>1</v>
      </c>
      <c r="I179" s="1" t="s">
        <v>2</v>
      </c>
      <c r="J179" s="1" t="n">
        <v>2313</v>
      </c>
      <c r="K179" s="1" t="n">
        <v>4664</v>
      </c>
      <c r="L179" s="1" t="n">
        <v>0</v>
      </c>
    </row>
    <row r="180" customFormat="false" ht="12.75" hidden="false" customHeight="false" outlineLevel="0" collapsed="false">
      <c r="A180" s="1" t="s">
        <v>4</v>
      </c>
      <c r="B180" s="1" t="n">
        <v>21</v>
      </c>
      <c r="C180" s="1" t="n">
        <v>56</v>
      </c>
      <c r="D180" s="1" t="s">
        <v>185</v>
      </c>
      <c r="E180" s="1" t="s">
        <v>0</v>
      </c>
      <c r="F180" s="1" t="n">
        <v>-10.83</v>
      </c>
      <c r="G180" s="1" t="n">
        <v>971.49</v>
      </c>
      <c r="H180" s="1" t="s">
        <v>1</v>
      </c>
      <c r="I180" s="1" t="s">
        <v>2</v>
      </c>
      <c r="J180" s="1" t="n">
        <v>1799</v>
      </c>
      <c r="K180" s="1" t="n">
        <v>3744</v>
      </c>
      <c r="L180" s="1" t="n">
        <v>0</v>
      </c>
    </row>
    <row r="181" customFormat="false" ht="12.75" hidden="false" customHeight="false" outlineLevel="0" collapsed="false">
      <c r="A181" s="1" t="s">
        <v>4</v>
      </c>
      <c r="B181" s="1" t="n">
        <v>21</v>
      </c>
      <c r="C181" s="1" t="n">
        <v>56</v>
      </c>
      <c r="D181" s="1" t="s">
        <v>186</v>
      </c>
      <c r="E181" s="1" t="s">
        <v>0</v>
      </c>
      <c r="F181" s="1" t="n">
        <v>-10.83</v>
      </c>
      <c r="G181" s="1" t="n">
        <v>971.49</v>
      </c>
      <c r="H181" s="1" t="s">
        <v>1</v>
      </c>
      <c r="I181" s="1" t="s">
        <v>2</v>
      </c>
      <c r="J181" s="1" t="n">
        <v>1799</v>
      </c>
      <c r="K181" s="1" t="n">
        <v>3744</v>
      </c>
      <c r="L181" s="1" t="n">
        <v>0</v>
      </c>
    </row>
    <row r="182" customFormat="false" ht="12.75" hidden="false" customHeight="false" outlineLevel="0" collapsed="false">
      <c r="A182" s="1" t="s">
        <v>4</v>
      </c>
      <c r="B182" s="1" t="n">
        <v>21</v>
      </c>
      <c r="C182" s="1" t="n">
        <v>56</v>
      </c>
      <c r="D182" s="1" t="s">
        <v>187</v>
      </c>
      <c r="E182" s="1" t="s">
        <v>0</v>
      </c>
      <c r="F182" s="1" t="n">
        <v>-10.83</v>
      </c>
      <c r="G182" s="1" t="n">
        <v>971.49</v>
      </c>
      <c r="H182" s="1" t="s">
        <v>1</v>
      </c>
      <c r="I182" s="1" t="s">
        <v>2</v>
      </c>
      <c r="J182" s="1" t="n">
        <v>1799</v>
      </c>
      <c r="K182" s="1" t="n">
        <v>3744</v>
      </c>
      <c r="L182" s="1" t="n">
        <v>0</v>
      </c>
    </row>
    <row r="183" customFormat="false" ht="12.75" hidden="false" customHeight="false" outlineLevel="0" collapsed="false">
      <c r="A183" s="1" t="s">
        <v>4</v>
      </c>
      <c r="B183" s="1" t="n">
        <v>21</v>
      </c>
      <c r="C183" s="1" t="n">
        <v>56</v>
      </c>
      <c r="D183" s="1" t="s">
        <v>188</v>
      </c>
      <c r="E183" s="1" t="s">
        <v>0</v>
      </c>
      <c r="F183" s="1" t="n">
        <v>-10.83</v>
      </c>
      <c r="G183" s="1" t="n">
        <v>971.49</v>
      </c>
      <c r="H183" s="1" t="s">
        <v>1</v>
      </c>
      <c r="I183" s="1" t="s">
        <v>2</v>
      </c>
      <c r="J183" s="1" t="n">
        <v>1799</v>
      </c>
      <c r="K183" s="1" t="n">
        <v>4108</v>
      </c>
      <c r="L183" s="1" t="n">
        <v>0</v>
      </c>
    </row>
    <row r="184" customFormat="false" ht="12.75" hidden="false" customHeight="false" outlineLevel="0" collapsed="false">
      <c r="A184" s="1" t="s">
        <v>4</v>
      </c>
      <c r="B184" s="1" t="n">
        <v>21</v>
      </c>
      <c r="C184" s="1" t="n">
        <v>56</v>
      </c>
      <c r="D184" s="1" t="s">
        <v>189</v>
      </c>
      <c r="E184" s="1" t="s">
        <v>0</v>
      </c>
      <c r="F184" s="1" t="n">
        <v>-10.83</v>
      </c>
      <c r="G184" s="1" t="n">
        <v>971.49</v>
      </c>
      <c r="H184" s="1" t="s">
        <v>1</v>
      </c>
      <c r="I184" s="1" t="s">
        <v>2</v>
      </c>
      <c r="J184" s="1" t="n">
        <v>1799</v>
      </c>
      <c r="K184" s="1" t="n">
        <v>3145</v>
      </c>
      <c r="L184" s="1" t="n">
        <v>0</v>
      </c>
    </row>
    <row r="185" customFormat="false" ht="12.75" hidden="false" customHeight="false" outlineLevel="0" collapsed="false">
      <c r="A185" s="1" t="s">
        <v>4</v>
      </c>
      <c r="B185" s="1" t="n">
        <v>21</v>
      </c>
      <c r="C185" s="1" t="n">
        <v>56</v>
      </c>
      <c r="D185" s="1" t="s">
        <v>190</v>
      </c>
      <c r="E185" s="1" t="s">
        <v>0</v>
      </c>
      <c r="F185" s="1" t="n">
        <v>-10.83</v>
      </c>
      <c r="G185" s="1" t="n">
        <v>971.49</v>
      </c>
      <c r="H185" s="1" t="s">
        <v>1</v>
      </c>
      <c r="I185" s="1" t="s">
        <v>2</v>
      </c>
      <c r="J185" s="1" t="n">
        <v>2056</v>
      </c>
      <c r="K185" s="1" t="n">
        <v>2328</v>
      </c>
      <c r="L185" s="1" t="n">
        <v>0</v>
      </c>
    </row>
    <row r="186" customFormat="false" ht="12.75" hidden="false" customHeight="false" outlineLevel="0" collapsed="false">
      <c r="A186" s="1" t="s">
        <v>4</v>
      </c>
      <c r="B186" s="1" t="n">
        <v>21</v>
      </c>
      <c r="C186" s="1" t="n">
        <v>56</v>
      </c>
      <c r="D186" s="1" t="s">
        <v>191</v>
      </c>
      <c r="E186" s="1" t="s">
        <v>0</v>
      </c>
      <c r="F186" s="1" t="n">
        <v>-4.11</v>
      </c>
      <c r="G186" s="1" t="n">
        <v>973.02</v>
      </c>
      <c r="H186" s="1" t="s">
        <v>1</v>
      </c>
      <c r="I186" s="1" t="s">
        <v>2</v>
      </c>
      <c r="J186" s="1" t="n">
        <v>2056</v>
      </c>
      <c r="K186" s="1" t="n">
        <v>2328</v>
      </c>
      <c r="L186" s="1" t="n">
        <v>0</v>
      </c>
    </row>
    <row r="187" customFormat="false" ht="12.75" hidden="false" customHeight="false" outlineLevel="0" collapsed="false">
      <c r="A187" s="1" t="s">
        <v>4</v>
      </c>
      <c r="B187" s="1" t="n">
        <v>21</v>
      </c>
      <c r="C187" s="1" t="n">
        <v>56</v>
      </c>
      <c r="D187" s="1" t="s">
        <v>192</v>
      </c>
      <c r="E187" s="1" t="s">
        <v>0</v>
      </c>
      <c r="F187" s="1" t="n">
        <v>22.74</v>
      </c>
      <c r="G187" s="1" t="n">
        <v>979.11</v>
      </c>
      <c r="H187" s="1" t="s">
        <v>1</v>
      </c>
      <c r="I187" s="1" t="s">
        <v>2</v>
      </c>
      <c r="J187" s="1" t="n">
        <v>2056</v>
      </c>
      <c r="K187" s="1" t="n">
        <v>2328</v>
      </c>
      <c r="L187" s="1" t="n">
        <v>0</v>
      </c>
    </row>
    <row r="188" customFormat="false" ht="12.75" hidden="false" customHeight="false" outlineLevel="0" collapsed="false">
      <c r="A188" s="1" t="s">
        <v>4</v>
      </c>
      <c r="B188" s="1" t="n">
        <v>21</v>
      </c>
      <c r="C188" s="1" t="n">
        <v>56</v>
      </c>
      <c r="D188" s="1" t="s">
        <v>193</v>
      </c>
      <c r="E188" s="1" t="s">
        <v>0</v>
      </c>
      <c r="F188" s="1" t="n">
        <v>65.21</v>
      </c>
      <c r="G188" s="1" t="n">
        <v>988.75</v>
      </c>
      <c r="H188" s="1" t="s">
        <v>1</v>
      </c>
      <c r="I188" s="1" t="s">
        <v>2</v>
      </c>
      <c r="J188" s="1" t="n">
        <v>2056</v>
      </c>
      <c r="K188" s="1" t="n">
        <v>2328</v>
      </c>
      <c r="L188" s="1" t="n">
        <v>0</v>
      </c>
    </row>
    <row r="189" customFormat="false" ht="12.75" hidden="false" customHeight="false" outlineLevel="0" collapsed="false">
      <c r="A189" s="1" t="s">
        <v>4</v>
      </c>
      <c r="B189" s="1" t="n">
        <v>21</v>
      </c>
      <c r="C189" s="1" t="n">
        <v>56</v>
      </c>
      <c r="D189" s="1" t="s">
        <v>194</v>
      </c>
      <c r="E189" s="1" t="s">
        <v>0</v>
      </c>
      <c r="F189" s="1" t="n">
        <v>112.88</v>
      </c>
      <c r="G189" s="1" t="n">
        <v>999.57</v>
      </c>
      <c r="H189" s="1" t="s">
        <v>1</v>
      </c>
      <c r="I189" s="1" t="s">
        <v>2</v>
      </c>
      <c r="J189" s="1" t="n">
        <v>2056</v>
      </c>
      <c r="K189" s="1" t="n">
        <v>2328</v>
      </c>
      <c r="L189" s="1" t="n">
        <v>0</v>
      </c>
    </row>
    <row r="190" customFormat="false" ht="12.75" hidden="false" customHeight="false" outlineLevel="0" collapsed="false">
      <c r="A190" s="1" t="s">
        <v>4</v>
      </c>
      <c r="B190" s="1" t="n">
        <v>21</v>
      </c>
      <c r="C190" s="1" t="n">
        <v>56</v>
      </c>
      <c r="D190" s="1" t="s">
        <v>195</v>
      </c>
      <c r="E190" s="1" t="s">
        <v>0</v>
      </c>
      <c r="F190" s="1" t="n">
        <v>158.67</v>
      </c>
      <c r="G190" s="1" t="n">
        <v>1009.97</v>
      </c>
      <c r="H190" s="1" t="s">
        <v>1</v>
      </c>
      <c r="I190" s="1" t="s">
        <v>2</v>
      </c>
      <c r="J190" s="1" t="n">
        <v>2056</v>
      </c>
      <c r="K190" s="1" t="n">
        <v>2328</v>
      </c>
      <c r="L190" s="1" t="n">
        <v>0</v>
      </c>
    </row>
    <row r="191" customFormat="false" ht="12.75" hidden="false" customHeight="false" outlineLevel="0" collapsed="false">
      <c r="A191" s="1" t="s">
        <v>4</v>
      </c>
      <c r="B191" s="1" t="n">
        <v>21</v>
      </c>
      <c r="C191" s="1" t="n">
        <v>56</v>
      </c>
      <c r="D191" s="1" t="s">
        <v>196</v>
      </c>
      <c r="E191" s="1" t="s">
        <v>0</v>
      </c>
      <c r="F191" s="1" t="n">
        <v>205.42</v>
      </c>
      <c r="G191" s="1" t="n">
        <v>1020.45</v>
      </c>
      <c r="H191" s="1" t="s">
        <v>1</v>
      </c>
      <c r="I191" s="1" t="s">
        <v>2</v>
      </c>
      <c r="J191" s="1" t="n">
        <v>2313</v>
      </c>
      <c r="K191" s="1" t="n">
        <v>1300</v>
      </c>
      <c r="L191" s="1" t="n">
        <v>0</v>
      </c>
    </row>
    <row r="192" customFormat="false" ht="12.75" hidden="false" customHeight="false" outlineLevel="0" collapsed="false">
      <c r="A192" s="1" t="s">
        <v>4</v>
      </c>
      <c r="B192" s="1" t="n">
        <v>21</v>
      </c>
      <c r="C192" s="1" t="n">
        <v>56</v>
      </c>
      <c r="D192" s="1" t="s">
        <v>197</v>
      </c>
      <c r="E192" s="1" t="s">
        <v>0</v>
      </c>
      <c r="F192" s="1" t="n">
        <v>252.81</v>
      </c>
      <c r="G192" s="1" t="n">
        <v>1027.22</v>
      </c>
      <c r="H192" s="1" t="s">
        <v>1</v>
      </c>
      <c r="I192" s="1" t="s">
        <v>2</v>
      </c>
      <c r="J192" s="1" t="n">
        <v>2827</v>
      </c>
      <c r="K192" s="1" t="n">
        <v>64678</v>
      </c>
      <c r="L192" s="1" t="n">
        <v>0</v>
      </c>
    </row>
    <row r="193" customFormat="false" ht="12.75" hidden="false" customHeight="false" outlineLevel="0" collapsed="false">
      <c r="A193" s="1" t="s">
        <v>4</v>
      </c>
      <c r="B193" s="1" t="n">
        <v>21</v>
      </c>
      <c r="C193" s="1" t="n">
        <v>56</v>
      </c>
      <c r="D193" s="1" t="s">
        <v>198</v>
      </c>
      <c r="E193" s="1" t="s">
        <v>0</v>
      </c>
      <c r="F193" s="1" t="n">
        <v>300.18</v>
      </c>
      <c r="G193" s="1" t="n">
        <v>1026.21</v>
      </c>
      <c r="H193" s="1" t="s">
        <v>1</v>
      </c>
      <c r="I193" s="1" t="s">
        <v>2</v>
      </c>
      <c r="J193" s="1" t="n">
        <v>3084</v>
      </c>
      <c r="K193" s="1" t="n">
        <v>63208</v>
      </c>
      <c r="L193" s="1" t="n">
        <v>0</v>
      </c>
    </row>
    <row r="194" customFormat="false" ht="12.75" hidden="false" customHeight="false" outlineLevel="0" collapsed="false">
      <c r="A194" s="1" t="s">
        <v>4</v>
      </c>
      <c r="B194" s="1" t="n">
        <v>21</v>
      </c>
      <c r="C194" s="1" t="n">
        <v>56</v>
      </c>
      <c r="D194" s="1" t="s">
        <v>199</v>
      </c>
      <c r="E194" s="1" t="s">
        <v>0</v>
      </c>
      <c r="F194" s="1" t="n">
        <v>347.35</v>
      </c>
      <c r="G194" s="1" t="n">
        <v>1018.02</v>
      </c>
      <c r="H194" s="1" t="s">
        <v>1</v>
      </c>
      <c r="I194" s="1" t="s">
        <v>2</v>
      </c>
      <c r="J194" s="1" t="n">
        <v>3084</v>
      </c>
      <c r="K194" s="1" t="n">
        <v>61855</v>
      </c>
      <c r="L194" s="1" t="n">
        <v>0</v>
      </c>
    </row>
    <row r="195" customFormat="false" ht="12.75" hidden="false" customHeight="false" outlineLevel="0" collapsed="false">
      <c r="A195" s="1" t="s">
        <v>4</v>
      </c>
      <c r="B195" s="1" t="n">
        <v>21</v>
      </c>
      <c r="C195" s="1" t="n">
        <v>56</v>
      </c>
      <c r="D195" s="1" t="s">
        <v>200</v>
      </c>
      <c r="E195" s="1" t="s">
        <v>0</v>
      </c>
      <c r="F195" s="1" t="n">
        <v>393.87</v>
      </c>
      <c r="G195" s="1" t="n">
        <v>1003.11</v>
      </c>
      <c r="H195" s="1" t="s">
        <v>1</v>
      </c>
      <c r="I195" s="1" t="s">
        <v>2</v>
      </c>
      <c r="J195" s="1" t="n">
        <v>3084</v>
      </c>
      <c r="K195" s="1" t="n">
        <v>60514</v>
      </c>
      <c r="L195" s="1" t="n">
        <v>0</v>
      </c>
    </row>
    <row r="196" customFormat="false" ht="12.75" hidden="false" customHeight="false" outlineLevel="0" collapsed="false">
      <c r="A196" s="1" t="s">
        <v>4</v>
      </c>
      <c r="B196" s="1" t="n">
        <v>21</v>
      </c>
      <c r="C196" s="1" t="n">
        <v>56</v>
      </c>
      <c r="D196" s="1" t="s">
        <v>201</v>
      </c>
      <c r="E196" s="1" t="s">
        <v>0</v>
      </c>
      <c r="F196" s="1" t="n">
        <v>435.1</v>
      </c>
      <c r="G196" s="1" t="n">
        <v>983.92</v>
      </c>
      <c r="H196" s="1" t="s">
        <v>1</v>
      </c>
      <c r="I196" s="1" t="s">
        <v>2</v>
      </c>
      <c r="J196" s="1" t="n">
        <v>3084</v>
      </c>
      <c r="K196" s="1" t="n">
        <v>59776</v>
      </c>
      <c r="L196" s="1" t="n">
        <v>0</v>
      </c>
    </row>
    <row r="197" customFormat="false" ht="12.75" hidden="false" customHeight="false" outlineLevel="0" collapsed="false">
      <c r="A197" s="1" t="s">
        <v>4</v>
      </c>
      <c r="B197" s="1" t="n">
        <v>21</v>
      </c>
      <c r="C197" s="1" t="n">
        <v>56</v>
      </c>
      <c r="D197" s="1" t="s">
        <v>202</v>
      </c>
      <c r="E197" s="1" t="s">
        <v>0</v>
      </c>
      <c r="F197" s="1" t="n">
        <v>474.61</v>
      </c>
      <c r="G197" s="1" t="n">
        <v>961.39</v>
      </c>
      <c r="H197" s="1" t="s">
        <v>1</v>
      </c>
      <c r="I197" s="1" t="s">
        <v>2</v>
      </c>
      <c r="J197" s="1" t="n">
        <v>3084</v>
      </c>
      <c r="K197" s="1" t="n">
        <v>59700</v>
      </c>
      <c r="L197" s="1" t="n">
        <v>0</v>
      </c>
    </row>
    <row r="198" customFormat="false" ht="12.75" hidden="false" customHeight="false" outlineLevel="0" collapsed="false">
      <c r="A198" s="1" t="s">
        <v>4</v>
      </c>
      <c r="B198" s="1" t="n">
        <v>21</v>
      </c>
      <c r="C198" s="1" t="n">
        <v>56</v>
      </c>
      <c r="D198" s="1" t="s">
        <v>203</v>
      </c>
      <c r="E198" s="1" t="s">
        <v>0</v>
      </c>
      <c r="F198" s="1" t="n">
        <v>513.44</v>
      </c>
      <c r="G198" s="1" t="n">
        <v>937.67</v>
      </c>
      <c r="H198" s="1" t="s">
        <v>1</v>
      </c>
      <c r="I198" s="1" t="s">
        <v>2</v>
      </c>
      <c r="J198" s="1" t="n">
        <v>3084</v>
      </c>
      <c r="K198" s="1" t="n">
        <v>59700</v>
      </c>
      <c r="L198" s="1" t="n">
        <v>0</v>
      </c>
    </row>
    <row r="199" customFormat="false" ht="12.75" hidden="false" customHeight="false" outlineLevel="0" collapsed="false">
      <c r="A199" s="1" t="s">
        <v>4</v>
      </c>
      <c r="B199" s="1" t="n">
        <v>21</v>
      </c>
      <c r="C199" s="1" t="n">
        <v>56</v>
      </c>
      <c r="D199" s="1" t="s">
        <v>204</v>
      </c>
      <c r="E199" s="1" t="s">
        <v>0</v>
      </c>
      <c r="F199" s="1" t="n">
        <v>552.07</v>
      </c>
      <c r="G199" s="1" t="n">
        <v>913.64</v>
      </c>
      <c r="H199" s="1" t="s">
        <v>1</v>
      </c>
      <c r="I199" s="1" t="s">
        <v>2</v>
      </c>
      <c r="J199" s="1" t="n">
        <v>3084</v>
      </c>
      <c r="K199" s="1" t="n">
        <v>59700</v>
      </c>
      <c r="L199" s="1" t="n">
        <v>0</v>
      </c>
    </row>
    <row r="200" customFormat="false" ht="12.75" hidden="false" customHeight="false" outlineLevel="0" collapsed="false">
      <c r="A200" s="1" t="s">
        <v>4</v>
      </c>
      <c r="B200" s="1" t="n">
        <v>21</v>
      </c>
      <c r="C200" s="1" t="n">
        <v>56</v>
      </c>
      <c r="D200" s="1" t="s">
        <v>205</v>
      </c>
      <c r="E200" s="1" t="s">
        <v>0</v>
      </c>
      <c r="F200" s="1" t="n">
        <v>592.28</v>
      </c>
      <c r="G200" s="1" t="n">
        <v>888.49</v>
      </c>
      <c r="H200" s="1" t="s">
        <v>1</v>
      </c>
      <c r="I200" s="1" t="s">
        <v>2</v>
      </c>
      <c r="J200" s="1" t="n">
        <v>3084</v>
      </c>
      <c r="K200" s="1" t="n">
        <v>59738</v>
      </c>
      <c r="L200" s="1" t="n">
        <v>0</v>
      </c>
    </row>
    <row r="201" customFormat="false" ht="12.75" hidden="false" customHeight="false" outlineLevel="0" collapsed="false">
      <c r="A201" s="1" t="s">
        <v>4</v>
      </c>
      <c r="B201" s="1" t="n">
        <v>21</v>
      </c>
      <c r="C201" s="1" t="n">
        <v>56</v>
      </c>
      <c r="D201" s="1" t="s">
        <v>206</v>
      </c>
      <c r="E201" s="1" t="s">
        <v>0</v>
      </c>
      <c r="F201" s="1" t="n">
        <v>615.88</v>
      </c>
      <c r="G201" s="1" t="n">
        <v>863.3</v>
      </c>
      <c r="H201" s="1" t="s">
        <v>3</v>
      </c>
      <c r="I201" s="1" t="s">
        <v>2</v>
      </c>
      <c r="J201" s="1" t="n">
        <v>3342</v>
      </c>
      <c r="K201" s="1" t="n">
        <v>60896</v>
      </c>
      <c r="L201" s="1" t="n">
        <v>0</v>
      </c>
    </row>
    <row r="202" customFormat="false" ht="12.75" hidden="false" customHeight="false" outlineLevel="0" collapsed="false">
      <c r="A202" s="1" t="s">
        <v>4</v>
      </c>
      <c r="B202" s="1" t="n">
        <v>21</v>
      </c>
      <c r="C202" s="1" t="n">
        <v>56</v>
      </c>
      <c r="D202" s="1" t="s">
        <v>207</v>
      </c>
      <c r="E202" s="1" t="s">
        <v>0</v>
      </c>
      <c r="F202" s="1" t="n">
        <v>639.34</v>
      </c>
      <c r="G202" s="1" t="n">
        <v>840.99</v>
      </c>
      <c r="H202" s="1" t="s">
        <v>3</v>
      </c>
      <c r="I202" s="1" t="s">
        <v>2</v>
      </c>
      <c r="J202" s="1" t="n">
        <v>3084</v>
      </c>
      <c r="K202" s="1" t="n">
        <v>64139</v>
      </c>
      <c r="L202" s="1" t="n">
        <v>0</v>
      </c>
    </row>
    <row r="203" customFormat="false" ht="12.75" hidden="false" customHeight="false" outlineLevel="0" collapsed="false">
      <c r="A203" s="1" t="s">
        <v>4</v>
      </c>
      <c r="B203" s="1" t="n">
        <v>21</v>
      </c>
      <c r="C203" s="1" t="n">
        <v>56</v>
      </c>
      <c r="D203" s="1" t="s">
        <v>208</v>
      </c>
      <c r="E203" s="1" t="s">
        <v>0</v>
      </c>
      <c r="F203" s="1" t="n">
        <v>646</v>
      </c>
      <c r="G203" s="1" t="n">
        <v>835.97</v>
      </c>
      <c r="H203" s="1" t="s">
        <v>3</v>
      </c>
      <c r="I203" s="1" t="s">
        <v>2</v>
      </c>
      <c r="J203" s="1" t="n">
        <v>2570</v>
      </c>
      <c r="K203" s="1" t="n">
        <v>1132</v>
      </c>
      <c r="L203" s="1" t="n">
        <v>0</v>
      </c>
    </row>
    <row r="204" customFormat="false" ht="12.75" hidden="false" customHeight="false" outlineLevel="0" collapsed="false">
      <c r="A204" s="1" t="s">
        <v>4</v>
      </c>
      <c r="B204" s="1" t="n">
        <v>21</v>
      </c>
      <c r="C204" s="1" t="n">
        <v>56</v>
      </c>
      <c r="D204" s="1" t="s">
        <v>209</v>
      </c>
      <c r="E204" s="1" t="s">
        <v>0</v>
      </c>
      <c r="F204" s="1" t="n">
        <v>646.74</v>
      </c>
      <c r="G204" s="1" t="n">
        <v>835.41</v>
      </c>
      <c r="H204" s="1" t="s">
        <v>3</v>
      </c>
      <c r="I204" s="1" t="s">
        <v>2</v>
      </c>
      <c r="J204" s="1" t="n">
        <v>2570</v>
      </c>
      <c r="K204" s="1" t="n">
        <v>2998</v>
      </c>
      <c r="L204" s="1" t="n">
        <v>0</v>
      </c>
    </row>
    <row r="205" customFormat="false" ht="12.75" hidden="false" customHeight="false" outlineLevel="0" collapsed="false">
      <c r="A205" s="1" t="s">
        <v>4</v>
      </c>
      <c r="B205" s="1" t="n">
        <v>21</v>
      </c>
      <c r="C205" s="1" t="n">
        <v>56</v>
      </c>
      <c r="D205" s="1" t="s">
        <v>210</v>
      </c>
      <c r="E205" s="1" t="s">
        <v>0</v>
      </c>
      <c r="F205" s="1" t="n">
        <v>646.74</v>
      </c>
      <c r="G205" s="1" t="n">
        <v>835.41</v>
      </c>
      <c r="H205" s="1" t="s">
        <v>3</v>
      </c>
      <c r="I205" s="1" t="s">
        <v>2</v>
      </c>
      <c r="J205" s="1" t="n">
        <v>2827</v>
      </c>
      <c r="K205" s="1" t="n">
        <v>3780</v>
      </c>
      <c r="L205" s="1" t="n">
        <v>0</v>
      </c>
    </row>
    <row r="206" customFormat="false" ht="12.75" hidden="false" customHeight="false" outlineLevel="0" collapsed="false">
      <c r="A206" s="1" t="s">
        <v>4</v>
      </c>
      <c r="B206" s="1" t="n">
        <v>21</v>
      </c>
      <c r="C206" s="1" t="n">
        <v>56</v>
      </c>
      <c r="D206" s="1" t="s">
        <v>211</v>
      </c>
      <c r="E206" s="1" t="s">
        <v>0</v>
      </c>
      <c r="F206" s="1" t="n">
        <v>648.74</v>
      </c>
      <c r="G206" s="1" t="n">
        <v>836.18</v>
      </c>
      <c r="H206" s="1" t="s">
        <v>3</v>
      </c>
      <c r="I206" s="1" t="s">
        <v>2</v>
      </c>
      <c r="J206" s="1" t="n">
        <v>2827</v>
      </c>
      <c r="K206" s="1" t="n">
        <v>3818</v>
      </c>
      <c r="L206" s="1" t="n">
        <v>0</v>
      </c>
    </row>
    <row r="207" customFormat="false" ht="12.75" hidden="false" customHeight="false" outlineLevel="0" collapsed="false">
      <c r="A207" s="1" t="s">
        <v>4</v>
      </c>
      <c r="B207" s="1" t="n">
        <v>21</v>
      </c>
      <c r="C207" s="1" t="n">
        <v>56</v>
      </c>
      <c r="D207" s="1" t="s">
        <v>212</v>
      </c>
      <c r="E207" s="1" t="s">
        <v>0</v>
      </c>
      <c r="F207" s="1" t="n">
        <v>668.75</v>
      </c>
      <c r="G207" s="1" t="n">
        <v>843.82</v>
      </c>
      <c r="H207" s="1" t="s">
        <v>3</v>
      </c>
      <c r="I207" s="1" t="s">
        <v>2</v>
      </c>
      <c r="J207" s="1" t="n">
        <v>2827</v>
      </c>
      <c r="K207" s="1" t="n">
        <v>3634</v>
      </c>
      <c r="L207" s="1" t="n">
        <v>0</v>
      </c>
    </row>
    <row r="208" customFormat="false" ht="12.75" hidden="false" customHeight="false" outlineLevel="0" collapsed="false">
      <c r="A208" s="1" t="s">
        <v>4</v>
      </c>
      <c r="B208" s="1" t="n">
        <v>21</v>
      </c>
      <c r="C208" s="1" t="n">
        <v>56</v>
      </c>
      <c r="D208" s="1" t="s">
        <v>213</v>
      </c>
      <c r="E208" s="1" t="s">
        <v>0</v>
      </c>
      <c r="F208" s="1" t="n">
        <v>709.59</v>
      </c>
      <c r="G208" s="1" t="n">
        <v>858.46</v>
      </c>
      <c r="H208" s="1" t="s">
        <v>3</v>
      </c>
      <c r="I208" s="1" t="s">
        <v>2</v>
      </c>
      <c r="J208" s="1" t="n">
        <v>3084</v>
      </c>
      <c r="K208" s="1" t="n">
        <v>2738</v>
      </c>
      <c r="L208" s="1" t="n">
        <v>0</v>
      </c>
    </row>
    <row r="209" customFormat="false" ht="12.75" hidden="false" customHeight="false" outlineLevel="0" collapsed="false">
      <c r="A209" s="1" t="s">
        <v>4</v>
      </c>
      <c r="B209" s="1" t="n">
        <v>21</v>
      </c>
      <c r="C209" s="1" t="n">
        <v>56</v>
      </c>
      <c r="D209" s="1" t="s">
        <v>214</v>
      </c>
      <c r="E209" s="1" t="s">
        <v>0</v>
      </c>
      <c r="F209" s="1" t="n">
        <v>754.56</v>
      </c>
      <c r="G209" s="1" t="n">
        <v>870.36</v>
      </c>
      <c r="H209" s="1" t="s">
        <v>3</v>
      </c>
      <c r="I209" s="1" t="s">
        <v>2</v>
      </c>
      <c r="J209" s="1" t="n">
        <v>3084</v>
      </c>
      <c r="K209" s="1" t="n">
        <v>2684</v>
      </c>
      <c r="L209" s="1" t="n">
        <v>0</v>
      </c>
    </row>
    <row r="210" customFormat="false" ht="12.75" hidden="false" customHeight="false" outlineLevel="0" collapsed="false">
      <c r="A210" s="1" t="s">
        <v>4</v>
      </c>
      <c r="B210" s="1" t="n">
        <v>21</v>
      </c>
      <c r="C210" s="1" t="n">
        <v>56</v>
      </c>
      <c r="D210" s="1" t="s">
        <v>215</v>
      </c>
      <c r="E210" s="1" t="s">
        <v>0</v>
      </c>
      <c r="F210" s="1" t="n">
        <v>802.9</v>
      </c>
      <c r="G210" s="1" t="n">
        <v>870.89</v>
      </c>
      <c r="H210" s="1" t="s">
        <v>3</v>
      </c>
      <c r="I210" s="1" t="s">
        <v>2</v>
      </c>
      <c r="J210" s="1" t="n">
        <v>3084</v>
      </c>
      <c r="K210" s="1" t="n">
        <v>2684</v>
      </c>
      <c r="L210" s="1" t="n">
        <v>0</v>
      </c>
    </row>
    <row r="211" customFormat="false" ht="12.75" hidden="false" customHeight="false" outlineLevel="0" collapsed="false">
      <c r="A211" s="1" t="s">
        <v>4</v>
      </c>
      <c r="B211" s="1" t="n">
        <v>21</v>
      </c>
      <c r="C211" s="1" t="n">
        <v>56</v>
      </c>
      <c r="D211" s="1" t="s">
        <v>216</v>
      </c>
      <c r="E211" s="1" t="s">
        <v>0</v>
      </c>
      <c r="F211" s="1" t="n">
        <v>851.25</v>
      </c>
      <c r="G211" s="1" t="n">
        <v>870.9</v>
      </c>
      <c r="H211" s="1" t="s">
        <v>3</v>
      </c>
      <c r="I211" s="1" t="s">
        <v>2</v>
      </c>
      <c r="J211" s="1" t="n">
        <v>3084</v>
      </c>
      <c r="K211" s="1" t="n">
        <v>2646</v>
      </c>
      <c r="L211" s="1" t="n">
        <v>0</v>
      </c>
    </row>
    <row r="212" customFormat="false" ht="12.75" hidden="false" customHeight="false" outlineLevel="0" collapsed="false">
      <c r="A212" s="1" t="s">
        <v>4</v>
      </c>
      <c r="B212" s="1" t="n">
        <v>21</v>
      </c>
      <c r="C212" s="1" t="n">
        <v>56</v>
      </c>
      <c r="D212" s="1" t="s">
        <v>217</v>
      </c>
      <c r="E212" s="1" t="s">
        <v>0</v>
      </c>
      <c r="F212" s="1" t="n">
        <v>900.1</v>
      </c>
      <c r="G212" s="1" t="n">
        <v>870.91</v>
      </c>
      <c r="H212" s="1" t="s">
        <v>3</v>
      </c>
      <c r="I212" s="1" t="s">
        <v>2</v>
      </c>
      <c r="J212" s="1" t="n">
        <v>3084</v>
      </c>
      <c r="K212" s="1" t="n">
        <v>2646</v>
      </c>
      <c r="L212" s="1" t="n">
        <v>0</v>
      </c>
    </row>
    <row r="213" customFormat="false" ht="12.75" hidden="false" customHeight="false" outlineLevel="0" collapsed="false">
      <c r="A213" s="1" t="s">
        <v>4</v>
      </c>
      <c r="B213" s="1" t="n">
        <v>21</v>
      </c>
      <c r="C213" s="1" t="n">
        <v>56</v>
      </c>
      <c r="D213" s="1" t="s">
        <v>218</v>
      </c>
      <c r="E213" s="1" t="s">
        <v>0</v>
      </c>
      <c r="F213" s="1" t="n">
        <v>943.55</v>
      </c>
      <c r="G213" s="1" t="n">
        <v>872.83</v>
      </c>
      <c r="H213" s="1" t="s">
        <v>3</v>
      </c>
      <c r="I213" s="1" t="s">
        <v>2</v>
      </c>
      <c r="J213" s="1" t="n">
        <v>2827</v>
      </c>
      <c r="K213" s="1" t="n">
        <v>3624</v>
      </c>
      <c r="L213" s="1" t="n">
        <v>0</v>
      </c>
    </row>
    <row r="214" customFormat="false" ht="12.75" hidden="false" customHeight="false" outlineLevel="0" collapsed="false">
      <c r="A214" s="1" t="s">
        <v>4</v>
      </c>
      <c r="B214" s="1" t="n">
        <v>21</v>
      </c>
      <c r="C214" s="1" t="n">
        <v>56</v>
      </c>
      <c r="D214" s="1" t="s">
        <v>219</v>
      </c>
      <c r="E214" s="1" t="s">
        <v>0</v>
      </c>
      <c r="F214" s="1" t="n">
        <v>985.57</v>
      </c>
      <c r="G214" s="1" t="n">
        <v>883.95</v>
      </c>
      <c r="H214" s="1" t="s">
        <v>3</v>
      </c>
      <c r="I214" s="1" t="s">
        <v>2</v>
      </c>
      <c r="J214" s="1" t="n">
        <v>2570</v>
      </c>
      <c r="K214" s="1" t="n">
        <v>6217</v>
      </c>
      <c r="L214" s="1" t="n">
        <v>0</v>
      </c>
    </row>
    <row r="215" customFormat="false" ht="12.75" hidden="false" customHeight="false" outlineLevel="0" collapsed="false">
      <c r="A215" s="1" t="s">
        <v>4</v>
      </c>
      <c r="B215" s="1" t="n">
        <v>21</v>
      </c>
      <c r="C215" s="1" t="n">
        <v>56</v>
      </c>
      <c r="D215" s="1" t="s">
        <v>220</v>
      </c>
      <c r="E215" s="1" t="s">
        <v>0</v>
      </c>
      <c r="F215" s="1" t="n">
        <v>1024.57</v>
      </c>
      <c r="G215" s="1" t="n">
        <v>905.21</v>
      </c>
      <c r="H215" s="1" t="s">
        <v>3</v>
      </c>
      <c r="I215" s="1" t="s">
        <v>2</v>
      </c>
      <c r="J215" s="1" t="n">
        <v>2056</v>
      </c>
      <c r="K215" s="1" t="n">
        <v>9069</v>
      </c>
      <c r="L215" s="1" t="n">
        <v>0</v>
      </c>
    </row>
    <row r="216" customFormat="false" ht="12.75" hidden="false" customHeight="false" outlineLevel="0" collapsed="false">
      <c r="A216" s="1" t="s">
        <v>4</v>
      </c>
      <c r="B216" s="1" t="n">
        <v>21</v>
      </c>
      <c r="C216" s="1" t="n">
        <v>56</v>
      </c>
      <c r="D216" s="1" t="s">
        <v>221</v>
      </c>
      <c r="E216" s="1" t="s">
        <v>0</v>
      </c>
      <c r="F216" s="1" t="n">
        <v>1059.17</v>
      </c>
      <c r="G216" s="1" t="n">
        <v>939.46</v>
      </c>
      <c r="H216" s="1" t="s">
        <v>3</v>
      </c>
      <c r="I216" s="1" t="s">
        <v>2</v>
      </c>
      <c r="J216" s="1" t="n">
        <v>1799</v>
      </c>
      <c r="K216" s="1" t="n">
        <v>12468</v>
      </c>
      <c r="L216" s="1" t="n">
        <v>0</v>
      </c>
    </row>
    <row r="217" customFormat="false" ht="12.75" hidden="false" customHeight="false" outlineLevel="0" collapsed="false">
      <c r="A217" s="1" t="s">
        <v>4</v>
      </c>
      <c r="B217" s="1" t="n">
        <v>21</v>
      </c>
      <c r="C217" s="1" t="n">
        <v>56</v>
      </c>
      <c r="D217" s="1" t="s">
        <v>222</v>
      </c>
      <c r="E217" s="1" t="s">
        <v>0</v>
      </c>
      <c r="F217" s="1" t="n">
        <v>1081.42</v>
      </c>
      <c r="G217" s="1" t="n">
        <v>981.72</v>
      </c>
      <c r="H217" s="1" t="s">
        <v>3</v>
      </c>
      <c r="I217" s="1" t="s">
        <v>2</v>
      </c>
      <c r="J217" s="1" t="n">
        <v>2056</v>
      </c>
      <c r="K217" s="1" t="n">
        <v>14861</v>
      </c>
      <c r="L217" s="1" t="n">
        <v>0</v>
      </c>
    </row>
    <row r="218" customFormat="false" ht="12.75" hidden="false" customHeight="false" outlineLevel="0" collapsed="false">
      <c r="A218" s="1" t="s">
        <v>4</v>
      </c>
      <c r="B218" s="1" t="n">
        <v>21</v>
      </c>
      <c r="C218" s="1" t="n">
        <v>56</v>
      </c>
      <c r="D218" s="1" t="s">
        <v>223</v>
      </c>
      <c r="E218" s="1" t="s">
        <v>0</v>
      </c>
      <c r="F218" s="1" t="n">
        <v>1092.42</v>
      </c>
      <c r="G218" s="1" t="n">
        <v>1028.26</v>
      </c>
      <c r="H218" s="1" t="s">
        <v>3</v>
      </c>
      <c r="I218" s="1" t="s">
        <v>2</v>
      </c>
      <c r="J218" s="1" t="n">
        <v>2056</v>
      </c>
      <c r="K218" s="1" t="n">
        <v>16878</v>
      </c>
      <c r="L218" s="1" t="n">
        <v>0</v>
      </c>
    </row>
    <row r="219" customFormat="false" ht="12.75" hidden="false" customHeight="false" outlineLevel="0" collapsed="false">
      <c r="A219" s="1" t="s">
        <v>4</v>
      </c>
      <c r="B219" s="1" t="n">
        <v>21</v>
      </c>
      <c r="C219" s="1" t="n">
        <v>56</v>
      </c>
      <c r="D219" s="1" t="s">
        <v>224</v>
      </c>
      <c r="E219" s="1" t="s">
        <v>0</v>
      </c>
      <c r="F219" s="1" t="n">
        <v>1093.85</v>
      </c>
      <c r="G219" s="1" t="n">
        <v>1075.12</v>
      </c>
      <c r="H219" s="1" t="s">
        <v>3</v>
      </c>
      <c r="I219" s="1" t="s">
        <v>2</v>
      </c>
      <c r="J219" s="1" t="n">
        <v>2313</v>
      </c>
      <c r="K219" s="1" t="n">
        <v>17510</v>
      </c>
      <c r="L219" s="1" t="n">
        <v>0</v>
      </c>
    </row>
    <row r="220" customFormat="false" ht="12.75" hidden="false" customHeight="false" outlineLevel="0" collapsed="false">
      <c r="A220" s="1" t="s">
        <v>4</v>
      </c>
      <c r="B220" s="1" t="n">
        <v>21</v>
      </c>
      <c r="C220" s="1" t="n">
        <v>56</v>
      </c>
      <c r="D220" s="1" t="s">
        <v>225</v>
      </c>
      <c r="E220" s="1" t="s">
        <v>0</v>
      </c>
      <c r="F220" s="1" t="n">
        <v>1090.52</v>
      </c>
      <c r="G220" s="1" t="n">
        <v>1120.5</v>
      </c>
      <c r="H220" s="1" t="s">
        <v>3</v>
      </c>
      <c r="I220" s="1" t="s">
        <v>2</v>
      </c>
      <c r="J220" s="1" t="n">
        <v>2313</v>
      </c>
      <c r="K220" s="1" t="n">
        <v>17510</v>
      </c>
      <c r="L220" s="1" t="n">
        <v>0</v>
      </c>
    </row>
    <row r="221" customFormat="false" ht="12.75" hidden="false" customHeight="false" outlineLevel="0" collapsed="false">
      <c r="A221" s="1" t="s">
        <v>4</v>
      </c>
      <c r="B221" s="1" t="n">
        <v>21</v>
      </c>
      <c r="C221" s="1" t="n">
        <v>56</v>
      </c>
      <c r="D221" s="1" t="s">
        <v>226</v>
      </c>
      <c r="E221" s="1" t="s">
        <v>0</v>
      </c>
      <c r="F221" s="1" t="n">
        <v>1085.89</v>
      </c>
      <c r="G221" s="1" t="n">
        <v>1167.21</v>
      </c>
      <c r="H221" s="1" t="s">
        <v>3</v>
      </c>
      <c r="I221" s="1" t="s">
        <v>2</v>
      </c>
      <c r="J221" s="1" t="n">
        <v>2313</v>
      </c>
      <c r="K221" s="1" t="n">
        <v>17510</v>
      </c>
      <c r="L221" s="1" t="n">
        <v>0</v>
      </c>
    </row>
    <row r="222" customFormat="false" ht="12.75" hidden="false" customHeight="false" outlineLevel="0" collapsed="false">
      <c r="A222" s="1" t="s">
        <v>4</v>
      </c>
      <c r="B222" s="1" t="n">
        <v>21</v>
      </c>
      <c r="C222" s="1" t="n">
        <v>56</v>
      </c>
      <c r="D222" s="1" t="s">
        <v>227</v>
      </c>
      <c r="E222" s="1" t="s">
        <v>0</v>
      </c>
      <c r="F222" s="1" t="n">
        <v>1079.2</v>
      </c>
      <c r="G222" s="1" t="n">
        <v>1214.12</v>
      </c>
      <c r="H222" s="1" t="s">
        <v>3</v>
      </c>
      <c r="I222" s="1" t="s">
        <v>2</v>
      </c>
      <c r="J222" s="1" t="n">
        <v>1285</v>
      </c>
      <c r="K222" s="1" t="n">
        <v>23109</v>
      </c>
      <c r="L222" s="1" t="n">
        <v>0</v>
      </c>
    </row>
    <row r="223" customFormat="false" ht="12.75" hidden="false" customHeight="false" outlineLevel="0" collapsed="false">
      <c r="A223" s="1" t="s">
        <v>4</v>
      </c>
      <c r="B223" s="1" t="n">
        <v>21</v>
      </c>
      <c r="C223" s="1" t="n">
        <v>56</v>
      </c>
      <c r="D223" s="1" t="s">
        <v>228</v>
      </c>
      <c r="E223" s="1" t="s">
        <v>0</v>
      </c>
      <c r="F223" s="1" t="n">
        <v>1058.29</v>
      </c>
      <c r="G223" s="1" t="n">
        <v>1252.94</v>
      </c>
      <c r="H223" s="1" t="s">
        <v>3</v>
      </c>
      <c r="I223" s="1" t="s">
        <v>2</v>
      </c>
      <c r="J223" s="1" t="n">
        <v>771</v>
      </c>
      <c r="K223" s="1" t="n">
        <v>27938</v>
      </c>
      <c r="L223" s="1" t="n">
        <v>0</v>
      </c>
    </row>
    <row r="224" customFormat="false" ht="12.75" hidden="false" customHeight="false" outlineLevel="0" collapsed="false">
      <c r="A224" s="1" t="s">
        <v>4</v>
      </c>
      <c r="B224" s="1" t="n">
        <v>21</v>
      </c>
      <c r="C224" s="1" t="n">
        <v>56</v>
      </c>
      <c r="D224" s="1" t="s">
        <v>229</v>
      </c>
      <c r="E224" s="1" t="s">
        <v>0</v>
      </c>
      <c r="F224" s="1" t="n">
        <v>1020.33</v>
      </c>
      <c r="G224" s="1" t="n">
        <v>1281.87</v>
      </c>
      <c r="H224" s="1" t="s">
        <v>3</v>
      </c>
      <c r="I224" s="1" t="s">
        <v>2</v>
      </c>
      <c r="J224" s="1" t="n">
        <v>771</v>
      </c>
      <c r="K224" s="1" t="n">
        <v>28423</v>
      </c>
      <c r="L224" s="1" t="n">
        <v>0</v>
      </c>
    </row>
    <row r="225" customFormat="false" ht="12.75" hidden="false" customHeight="false" outlineLevel="0" collapsed="false">
      <c r="A225" s="1" t="s">
        <v>4</v>
      </c>
      <c r="B225" s="1" t="n">
        <v>21</v>
      </c>
      <c r="C225" s="1" t="n">
        <v>56</v>
      </c>
      <c r="D225" s="1" t="s">
        <v>230</v>
      </c>
      <c r="E225" s="1" t="s">
        <v>0</v>
      </c>
      <c r="F225" s="1" t="n">
        <v>976.43</v>
      </c>
      <c r="G225" s="1" t="n">
        <v>1304.4</v>
      </c>
      <c r="H225" s="1" t="s">
        <v>3</v>
      </c>
      <c r="I225" s="1" t="s">
        <v>2</v>
      </c>
      <c r="J225" s="1" t="n">
        <v>1028</v>
      </c>
      <c r="K225" s="1" t="n">
        <v>28260</v>
      </c>
      <c r="L225" s="1" t="n">
        <v>0</v>
      </c>
    </row>
    <row r="226" customFormat="false" ht="12.75" hidden="false" customHeight="false" outlineLevel="0" collapsed="false">
      <c r="A226" s="1" t="s">
        <v>4</v>
      </c>
      <c r="B226" s="1" t="n">
        <v>21</v>
      </c>
      <c r="C226" s="1" t="n">
        <v>56</v>
      </c>
      <c r="D226" s="1" t="s">
        <v>231</v>
      </c>
      <c r="E226" s="1" t="s">
        <v>0</v>
      </c>
      <c r="F226" s="1" t="n">
        <v>932.37</v>
      </c>
      <c r="G226" s="1" t="n">
        <v>1325.58</v>
      </c>
      <c r="H226" s="1" t="s">
        <v>3</v>
      </c>
      <c r="I226" s="1" t="s">
        <v>2</v>
      </c>
      <c r="J226" s="1" t="n">
        <v>1028</v>
      </c>
      <c r="K226" s="1" t="n">
        <v>26915</v>
      </c>
      <c r="L226" s="1" t="n">
        <v>0</v>
      </c>
    </row>
    <row r="227" customFormat="false" ht="12.75" hidden="false" customHeight="false" outlineLevel="0" collapsed="false">
      <c r="A227" s="1" t="s">
        <v>4</v>
      </c>
      <c r="B227" s="1" t="n">
        <v>21</v>
      </c>
      <c r="C227" s="1" t="n">
        <v>56</v>
      </c>
      <c r="D227" s="1" t="s">
        <v>232</v>
      </c>
      <c r="E227" s="1" t="s">
        <v>0</v>
      </c>
      <c r="F227" s="1" t="n">
        <v>893.31</v>
      </c>
      <c r="G227" s="1" t="n">
        <v>1348.82</v>
      </c>
      <c r="H227" s="1" t="s">
        <v>3</v>
      </c>
      <c r="I227" s="1" t="s">
        <v>2</v>
      </c>
      <c r="J227" s="1" t="n">
        <v>1542</v>
      </c>
      <c r="K227" s="1" t="n">
        <v>24344</v>
      </c>
      <c r="L227" s="1" t="n">
        <v>0</v>
      </c>
    </row>
    <row r="228" customFormat="false" ht="12.75" hidden="false" customHeight="false" outlineLevel="0" collapsed="false">
      <c r="A228" s="1" t="s">
        <v>4</v>
      </c>
      <c r="B228" s="1" t="n">
        <v>21</v>
      </c>
      <c r="C228" s="1" t="n">
        <v>56</v>
      </c>
      <c r="D228" s="1" t="s">
        <v>233</v>
      </c>
      <c r="E228" s="1" t="s">
        <v>0</v>
      </c>
      <c r="F228" s="1" t="n">
        <v>857.25</v>
      </c>
      <c r="G228" s="1" t="n">
        <v>1382.32</v>
      </c>
      <c r="H228" s="1" t="s">
        <v>3</v>
      </c>
      <c r="I228" s="1" t="s">
        <v>2</v>
      </c>
      <c r="J228" s="1" t="n">
        <v>1799</v>
      </c>
      <c r="K228" s="1" t="n">
        <v>20981</v>
      </c>
      <c r="L228" s="1" t="n">
        <v>0</v>
      </c>
    </row>
    <row r="229" customFormat="false" ht="12.75" hidden="false" customHeight="false" outlineLevel="0" collapsed="false">
      <c r="A229" s="1" t="s">
        <v>4</v>
      </c>
      <c r="B229" s="1" t="n">
        <v>21</v>
      </c>
      <c r="C229" s="1" t="n">
        <v>56</v>
      </c>
      <c r="D229" s="1" t="s">
        <v>234</v>
      </c>
      <c r="E229" s="1" t="s">
        <v>0</v>
      </c>
      <c r="F229" s="1" t="n">
        <v>832.19</v>
      </c>
      <c r="G229" s="1" t="n">
        <v>1423.58</v>
      </c>
      <c r="H229" s="1" t="s">
        <v>3</v>
      </c>
      <c r="I229" s="1" t="s">
        <v>2</v>
      </c>
      <c r="J229" s="1" t="n">
        <v>2056</v>
      </c>
      <c r="K229" s="1" t="n">
        <v>19652</v>
      </c>
      <c r="L229" s="1" t="n">
        <v>0</v>
      </c>
    </row>
    <row r="230" customFormat="false" ht="12.75" hidden="false" customHeight="false" outlineLevel="0" collapsed="false">
      <c r="A230" s="1" t="s">
        <v>4</v>
      </c>
      <c r="B230" s="1" t="n">
        <v>21</v>
      </c>
      <c r="C230" s="1" t="n">
        <v>56</v>
      </c>
      <c r="D230" s="1" t="s">
        <v>235</v>
      </c>
      <c r="E230" s="1" t="s">
        <v>0</v>
      </c>
      <c r="F230" s="1" t="n">
        <v>814.34</v>
      </c>
      <c r="G230" s="1" t="n">
        <v>1468.56</v>
      </c>
      <c r="H230" s="1" t="s">
        <v>3</v>
      </c>
      <c r="I230" s="1" t="s">
        <v>2</v>
      </c>
      <c r="J230" s="1" t="n">
        <v>2313</v>
      </c>
      <c r="K230" s="1" t="n">
        <v>19728</v>
      </c>
      <c r="L230" s="1" t="n">
        <v>0</v>
      </c>
    </row>
    <row r="231" customFormat="false" ht="12.75" hidden="false" customHeight="false" outlineLevel="0" collapsed="false">
      <c r="A231" s="1" t="s">
        <v>4</v>
      </c>
      <c r="B231" s="1" t="n">
        <v>21</v>
      </c>
      <c r="C231" s="1" t="n">
        <v>56</v>
      </c>
      <c r="D231" s="1" t="s">
        <v>236</v>
      </c>
      <c r="E231" s="1" t="s">
        <v>0</v>
      </c>
      <c r="F231" s="1" t="n">
        <v>798.7</v>
      </c>
      <c r="G231" s="1" t="n">
        <v>1512.82</v>
      </c>
      <c r="H231" s="1" t="s">
        <v>3</v>
      </c>
      <c r="I231" s="1" t="s">
        <v>2</v>
      </c>
      <c r="J231" s="1" t="n">
        <v>2827</v>
      </c>
      <c r="K231" s="1" t="n">
        <v>20490</v>
      </c>
      <c r="L231" s="1" t="n">
        <v>0</v>
      </c>
    </row>
    <row r="232" customFormat="false" ht="12.75" hidden="false" customHeight="false" outlineLevel="0" collapsed="false">
      <c r="A232" s="1" t="s">
        <v>4</v>
      </c>
      <c r="B232" s="1" t="n">
        <v>21</v>
      </c>
      <c r="C232" s="1" t="n">
        <v>56</v>
      </c>
      <c r="D232" s="1" t="s">
        <v>237</v>
      </c>
      <c r="E232" s="1" t="s">
        <v>0</v>
      </c>
      <c r="F232" s="1" t="n">
        <v>780.64</v>
      </c>
      <c r="G232" s="1" t="n">
        <v>1557.71</v>
      </c>
      <c r="H232" s="1" t="s">
        <v>3</v>
      </c>
      <c r="I232" s="1" t="s">
        <v>2</v>
      </c>
      <c r="J232" s="1" t="n">
        <v>3084</v>
      </c>
      <c r="K232" s="1" t="n">
        <v>21857</v>
      </c>
      <c r="L232" s="1" t="n">
        <v>0</v>
      </c>
    </row>
    <row r="233" customFormat="false" ht="12.75" hidden="false" customHeight="false" outlineLevel="0" collapsed="false">
      <c r="A233" s="1" t="s">
        <v>4</v>
      </c>
      <c r="B233" s="1" t="n">
        <v>21</v>
      </c>
      <c r="C233" s="1" t="n">
        <v>56</v>
      </c>
      <c r="D233" s="1" t="s">
        <v>238</v>
      </c>
      <c r="E233" s="1" t="s">
        <v>0</v>
      </c>
      <c r="F233" s="1" t="n">
        <v>758.15</v>
      </c>
      <c r="G233" s="1" t="n">
        <v>1599.43</v>
      </c>
      <c r="H233" s="1" t="s">
        <v>3</v>
      </c>
      <c r="I233" s="1" t="s">
        <v>2</v>
      </c>
      <c r="J233" s="1" t="n">
        <v>3084</v>
      </c>
      <c r="K233" s="1" t="n">
        <v>23925</v>
      </c>
      <c r="L233" s="1" t="n">
        <v>0</v>
      </c>
    </row>
    <row r="234" customFormat="false" ht="12.75" hidden="false" customHeight="false" outlineLevel="0" collapsed="false">
      <c r="A234" s="1" t="s">
        <v>4</v>
      </c>
      <c r="B234" s="1" t="n">
        <v>21</v>
      </c>
      <c r="C234" s="1" t="n">
        <v>56</v>
      </c>
      <c r="D234" s="1" t="s">
        <v>239</v>
      </c>
      <c r="E234" s="1" t="s">
        <v>0</v>
      </c>
      <c r="F234" s="1" t="n">
        <v>728.57</v>
      </c>
      <c r="G234" s="1" t="n">
        <v>1637.03</v>
      </c>
      <c r="H234" s="1" t="s">
        <v>3</v>
      </c>
      <c r="I234" s="1" t="s">
        <v>2</v>
      </c>
      <c r="J234" s="1" t="n">
        <v>2827</v>
      </c>
      <c r="K234" s="1" t="n">
        <v>25886</v>
      </c>
      <c r="L234" s="1" t="n">
        <v>0</v>
      </c>
    </row>
    <row r="235" customFormat="false" ht="12.75" hidden="false" customHeight="false" outlineLevel="0" collapsed="false">
      <c r="A235" s="1" t="s">
        <v>4</v>
      </c>
      <c r="B235" s="1" t="n">
        <v>21</v>
      </c>
      <c r="C235" s="1" t="n">
        <v>56</v>
      </c>
      <c r="D235" s="1" t="s">
        <v>240</v>
      </c>
      <c r="E235" s="1" t="s">
        <v>0</v>
      </c>
      <c r="F235" s="1" t="n">
        <v>691.88</v>
      </c>
      <c r="G235" s="1" t="n">
        <v>1669.24</v>
      </c>
      <c r="H235" s="1" t="s">
        <v>3</v>
      </c>
      <c r="I235" s="1" t="s">
        <v>2</v>
      </c>
      <c r="J235" s="1" t="n">
        <v>2827</v>
      </c>
      <c r="K235" s="1" t="n">
        <v>27336</v>
      </c>
      <c r="L235" s="1" t="n">
        <v>0</v>
      </c>
    </row>
    <row r="236" customFormat="false" ht="12.75" hidden="false" customHeight="false" outlineLevel="0" collapsed="false">
      <c r="A236" s="1" t="s">
        <v>4</v>
      </c>
      <c r="B236" s="1" t="n">
        <v>21</v>
      </c>
      <c r="C236" s="1" t="n">
        <v>56</v>
      </c>
      <c r="D236" s="1" t="s">
        <v>241</v>
      </c>
      <c r="E236" s="1" t="s">
        <v>0</v>
      </c>
      <c r="F236" s="1" t="n">
        <v>656.52</v>
      </c>
      <c r="G236" s="1" t="n">
        <v>1695.69</v>
      </c>
      <c r="H236" s="1" t="s">
        <v>3</v>
      </c>
      <c r="I236" s="1" t="s">
        <v>2</v>
      </c>
      <c r="J236" s="1" t="n">
        <v>2570</v>
      </c>
      <c r="K236" s="1" t="n">
        <v>28602</v>
      </c>
      <c r="L236" s="1" t="n">
        <v>0</v>
      </c>
    </row>
    <row r="237" customFormat="false" ht="12.75" hidden="false" customHeight="false" outlineLevel="0" collapsed="false">
      <c r="A237" s="1" t="s">
        <v>4</v>
      </c>
      <c r="B237" s="1" t="n">
        <v>21</v>
      </c>
      <c r="C237" s="1" t="n">
        <v>56</v>
      </c>
      <c r="D237" s="1" t="s">
        <v>242</v>
      </c>
      <c r="E237" s="1" t="s">
        <v>0</v>
      </c>
      <c r="F237" s="1" t="n">
        <v>613.92</v>
      </c>
      <c r="G237" s="1" t="n">
        <v>1718.86</v>
      </c>
      <c r="H237" s="1" t="s">
        <v>3</v>
      </c>
      <c r="I237" s="1" t="s">
        <v>2</v>
      </c>
      <c r="J237" s="1" t="n">
        <v>2056</v>
      </c>
      <c r="K237" s="1" t="n">
        <v>31099</v>
      </c>
      <c r="L237" s="1" t="n">
        <v>0</v>
      </c>
    </row>
    <row r="238" customFormat="false" ht="12.75" hidden="false" customHeight="false" outlineLevel="0" collapsed="false">
      <c r="A238" s="1" t="s">
        <v>4</v>
      </c>
      <c r="B238" s="1" t="n">
        <v>21</v>
      </c>
      <c r="C238" s="1" t="n">
        <v>56</v>
      </c>
      <c r="D238" s="1" t="s">
        <v>243</v>
      </c>
      <c r="E238" s="1" t="s">
        <v>0</v>
      </c>
      <c r="F238" s="1" t="n">
        <v>567.51</v>
      </c>
      <c r="G238" s="1" t="n">
        <v>1730.21</v>
      </c>
      <c r="H238" s="1" t="s">
        <v>3</v>
      </c>
      <c r="I238" s="1" t="s">
        <v>2</v>
      </c>
      <c r="J238" s="1" t="n">
        <v>1799</v>
      </c>
      <c r="K238" s="1" t="n">
        <v>33468</v>
      </c>
      <c r="L238" s="1" t="n">
        <v>0</v>
      </c>
    </row>
    <row r="239" customFormat="false" ht="12.75" hidden="false" customHeight="false" outlineLevel="0" collapsed="false">
      <c r="A239" s="1" t="s">
        <v>4</v>
      </c>
      <c r="B239" s="1" t="n">
        <v>21</v>
      </c>
      <c r="C239" s="1" t="n">
        <v>56</v>
      </c>
      <c r="D239" s="1" t="s">
        <v>244</v>
      </c>
      <c r="E239" s="1" t="s">
        <v>0</v>
      </c>
      <c r="F239" s="1" t="n">
        <v>519.65</v>
      </c>
      <c r="G239" s="1" t="n">
        <v>1731.71</v>
      </c>
      <c r="H239" s="1" t="s">
        <v>3</v>
      </c>
      <c r="I239" s="1" t="s">
        <v>2</v>
      </c>
      <c r="J239" s="1" t="n">
        <v>2056</v>
      </c>
      <c r="K239" s="1" t="n">
        <v>33315</v>
      </c>
      <c r="L239" s="1" t="n">
        <v>0</v>
      </c>
    </row>
    <row r="240" customFormat="false" ht="12.75" hidden="false" customHeight="false" outlineLevel="0" collapsed="false">
      <c r="A240" s="1" t="s">
        <v>4</v>
      </c>
      <c r="B240" s="1" t="n">
        <v>21</v>
      </c>
      <c r="C240" s="1" t="n">
        <v>56</v>
      </c>
      <c r="D240" s="1" t="s">
        <v>245</v>
      </c>
      <c r="E240" s="1" t="s">
        <v>0</v>
      </c>
      <c r="F240" s="1" t="n">
        <v>471.27</v>
      </c>
      <c r="G240" s="1" t="n">
        <v>1730.16</v>
      </c>
      <c r="H240" s="1" t="s">
        <v>3</v>
      </c>
      <c r="I240" s="1" t="s">
        <v>2</v>
      </c>
      <c r="J240" s="1" t="n">
        <v>2056</v>
      </c>
      <c r="K240" s="1" t="n">
        <v>33315</v>
      </c>
      <c r="L240" s="1" t="n">
        <v>0</v>
      </c>
    </row>
    <row r="241" customFormat="false" ht="12.75" hidden="false" customHeight="false" outlineLevel="0" collapsed="false">
      <c r="A241" s="1" t="s">
        <v>4</v>
      </c>
      <c r="B241" s="1" t="n">
        <v>21</v>
      </c>
      <c r="C241" s="1" t="n">
        <v>56</v>
      </c>
      <c r="D241" s="1" t="s">
        <v>246</v>
      </c>
      <c r="E241" s="1" t="s">
        <v>0</v>
      </c>
      <c r="F241" s="1" t="n">
        <v>425.34</v>
      </c>
      <c r="G241" s="1" t="n">
        <v>1728</v>
      </c>
      <c r="H241" s="1" t="s">
        <v>3</v>
      </c>
      <c r="I241" s="1" t="s">
        <v>2</v>
      </c>
      <c r="J241" s="1" t="n">
        <v>1799</v>
      </c>
      <c r="K241" s="1" t="n">
        <v>33471</v>
      </c>
      <c r="L241" s="1" t="n">
        <v>0</v>
      </c>
    </row>
    <row r="242" customFormat="false" ht="12.75" hidden="false" customHeight="false" outlineLevel="0" collapsed="false">
      <c r="A242" s="1" t="s">
        <v>4</v>
      </c>
      <c r="B242" s="1" t="n">
        <v>21</v>
      </c>
      <c r="C242" s="1" t="n">
        <v>56</v>
      </c>
      <c r="D242" s="1" t="s">
        <v>247</v>
      </c>
      <c r="E242" s="1" t="s">
        <v>0</v>
      </c>
      <c r="F242" s="1" t="n">
        <v>378.62</v>
      </c>
      <c r="G242" s="1" t="n">
        <v>1723.76</v>
      </c>
      <c r="H242" s="1" t="s">
        <v>3</v>
      </c>
      <c r="I242" s="1" t="s">
        <v>2</v>
      </c>
      <c r="J242" s="1" t="n">
        <v>1285</v>
      </c>
      <c r="K242" s="1" t="n">
        <v>37277</v>
      </c>
      <c r="L242" s="1" t="n">
        <v>0</v>
      </c>
    </row>
    <row r="243" customFormat="false" ht="12.75" hidden="false" customHeight="false" outlineLevel="0" collapsed="false">
      <c r="A243" s="1" t="s">
        <v>4</v>
      </c>
      <c r="B243" s="1" t="n">
        <v>21</v>
      </c>
      <c r="C243" s="1" t="n">
        <v>56</v>
      </c>
      <c r="D243" s="1" t="s">
        <v>248</v>
      </c>
      <c r="E243" s="1" t="s">
        <v>0</v>
      </c>
      <c r="F243" s="1" t="n">
        <v>336.98</v>
      </c>
      <c r="G243" s="1" t="n">
        <v>1709.86</v>
      </c>
      <c r="H243" s="1" t="s">
        <v>3</v>
      </c>
      <c r="I243" s="1" t="s">
        <v>2</v>
      </c>
      <c r="J243" s="1" t="n">
        <v>771</v>
      </c>
      <c r="K243" s="1" t="n">
        <v>39993</v>
      </c>
      <c r="L243" s="1" t="n">
        <v>0</v>
      </c>
    </row>
    <row r="244" customFormat="false" ht="12.75" hidden="false" customHeight="false" outlineLevel="0" collapsed="false">
      <c r="A244" s="1" t="s">
        <v>4</v>
      </c>
      <c r="B244" s="1" t="n">
        <v>21</v>
      </c>
      <c r="C244" s="1" t="n">
        <v>56</v>
      </c>
      <c r="D244" s="1" t="s">
        <v>249</v>
      </c>
      <c r="E244" s="1" t="s">
        <v>0</v>
      </c>
      <c r="F244" s="1" t="n">
        <v>296.08</v>
      </c>
      <c r="G244" s="1" t="n">
        <v>1682.44</v>
      </c>
      <c r="H244" s="1" t="s">
        <v>3</v>
      </c>
      <c r="I244" s="1" t="s">
        <v>2</v>
      </c>
      <c r="J244" s="1" t="n">
        <v>771</v>
      </c>
      <c r="K244" s="1" t="n">
        <v>41774</v>
      </c>
      <c r="L244" s="1" t="n">
        <v>0</v>
      </c>
    </row>
    <row r="245" customFormat="false" ht="12.75" hidden="false" customHeight="false" outlineLevel="0" collapsed="false">
      <c r="A245" s="1" t="s">
        <v>4</v>
      </c>
      <c r="B245" s="1" t="n">
        <v>21</v>
      </c>
      <c r="C245" s="1" t="n">
        <v>56</v>
      </c>
      <c r="D245" s="1" t="s">
        <v>250</v>
      </c>
      <c r="E245" s="1" t="s">
        <v>0</v>
      </c>
      <c r="F245" s="1" t="n">
        <v>261.74</v>
      </c>
      <c r="G245" s="1" t="n">
        <v>1647.71</v>
      </c>
      <c r="H245" s="1" t="s">
        <v>3</v>
      </c>
      <c r="I245" s="1" t="s">
        <v>2</v>
      </c>
      <c r="J245" s="1" t="n">
        <v>514</v>
      </c>
      <c r="K245" s="1" t="n">
        <v>42317</v>
      </c>
      <c r="L245" s="1" t="n">
        <v>0</v>
      </c>
    </row>
    <row r="246" customFormat="false" ht="12.75" hidden="false" customHeight="false" outlineLevel="0" collapsed="false">
      <c r="A246" s="1" t="s">
        <v>4</v>
      </c>
      <c r="B246" s="1" t="n">
        <v>21</v>
      </c>
      <c r="C246" s="1" t="n">
        <v>56</v>
      </c>
      <c r="D246" s="1" t="s">
        <v>251</v>
      </c>
      <c r="E246" s="1" t="s">
        <v>0</v>
      </c>
      <c r="F246" s="1" t="n">
        <v>232.83</v>
      </c>
      <c r="G246" s="1" t="n">
        <v>1612.58</v>
      </c>
      <c r="H246" s="1" t="s">
        <v>3</v>
      </c>
      <c r="I246" s="1" t="s">
        <v>2</v>
      </c>
      <c r="J246" s="1" t="n">
        <v>771</v>
      </c>
      <c r="K246" s="1" t="n">
        <v>41897</v>
      </c>
      <c r="L246" s="1" t="n">
        <v>0</v>
      </c>
    </row>
    <row r="247" customFormat="false" ht="12.75" hidden="false" customHeight="false" outlineLevel="0" collapsed="false">
      <c r="A247" s="1" t="s">
        <v>4</v>
      </c>
      <c r="B247" s="1" t="n">
        <v>21</v>
      </c>
      <c r="C247" s="1" t="n">
        <v>56</v>
      </c>
      <c r="D247" s="1" t="s">
        <v>252</v>
      </c>
      <c r="E247" s="1" t="s">
        <v>0</v>
      </c>
      <c r="F247" s="1" t="n">
        <v>202.06</v>
      </c>
      <c r="G247" s="1" t="n">
        <v>1577.16</v>
      </c>
      <c r="H247" s="1" t="s">
        <v>3</v>
      </c>
      <c r="I247" s="1" t="s">
        <v>2</v>
      </c>
      <c r="J247" s="1" t="n">
        <v>1542</v>
      </c>
      <c r="K247" s="1" t="n">
        <v>38546</v>
      </c>
      <c r="L247" s="1" t="n">
        <v>0</v>
      </c>
    </row>
    <row r="248" customFormat="false" ht="12.75" hidden="false" customHeight="false" outlineLevel="0" collapsed="false">
      <c r="A248" s="1" t="s">
        <v>4</v>
      </c>
      <c r="B248" s="1" t="n">
        <v>21</v>
      </c>
      <c r="C248" s="1" t="n">
        <v>56</v>
      </c>
      <c r="D248" s="1" t="s">
        <v>253</v>
      </c>
      <c r="E248" s="1" t="s">
        <v>0</v>
      </c>
      <c r="F248" s="1" t="n">
        <v>167.5</v>
      </c>
      <c r="G248" s="1" t="n">
        <v>1550.82</v>
      </c>
      <c r="H248" s="1" t="s">
        <v>3</v>
      </c>
      <c r="I248" s="1" t="s">
        <v>2</v>
      </c>
      <c r="J248" s="1" t="n">
        <v>1799</v>
      </c>
      <c r="K248" s="1" t="n">
        <v>36360</v>
      </c>
      <c r="L248" s="1" t="n">
        <v>0</v>
      </c>
    </row>
    <row r="249" customFormat="false" ht="12.75" hidden="false" customHeight="false" outlineLevel="0" collapsed="false">
      <c r="A249" s="1" t="s">
        <v>4</v>
      </c>
      <c r="B249" s="1" t="n">
        <v>21</v>
      </c>
      <c r="C249" s="1" t="n">
        <v>56</v>
      </c>
      <c r="D249" s="1" t="s">
        <v>254</v>
      </c>
      <c r="E249" s="1" t="s">
        <v>0</v>
      </c>
      <c r="F249" s="1" t="n">
        <v>127.23</v>
      </c>
      <c r="G249" s="1" t="n">
        <v>1531.95</v>
      </c>
      <c r="H249" s="1" t="s">
        <v>3</v>
      </c>
      <c r="I249" s="1" t="s">
        <v>2</v>
      </c>
      <c r="J249" s="1" t="n">
        <v>2056</v>
      </c>
      <c r="K249" s="1" t="n">
        <v>35515</v>
      </c>
      <c r="L249" s="1" t="n">
        <v>0</v>
      </c>
    </row>
    <row r="250" customFormat="false" ht="12.75" hidden="false" customHeight="false" outlineLevel="0" collapsed="false">
      <c r="A250" s="1" t="s">
        <v>4</v>
      </c>
      <c r="B250" s="1" t="n">
        <v>21</v>
      </c>
      <c r="C250" s="1" t="n">
        <v>56</v>
      </c>
      <c r="D250" s="1" t="s">
        <v>255</v>
      </c>
      <c r="E250" s="1" t="s">
        <v>0</v>
      </c>
      <c r="F250" s="1" t="n">
        <v>84.45</v>
      </c>
      <c r="G250" s="1" t="n">
        <v>1517.97</v>
      </c>
      <c r="H250" s="1" t="s">
        <v>3</v>
      </c>
      <c r="I250" s="1" t="s">
        <v>2</v>
      </c>
      <c r="J250" s="1" t="n">
        <v>2056</v>
      </c>
      <c r="K250" s="1" t="n">
        <v>35515</v>
      </c>
      <c r="L250" s="1" t="n">
        <v>0</v>
      </c>
    </row>
    <row r="251" customFormat="false" ht="12.75" hidden="false" customHeight="false" outlineLevel="0" collapsed="false">
      <c r="A251" s="1" t="s">
        <v>4</v>
      </c>
      <c r="B251" s="1" t="n">
        <v>21</v>
      </c>
      <c r="C251" s="1" t="n">
        <v>56</v>
      </c>
      <c r="D251" s="1" t="s">
        <v>256</v>
      </c>
      <c r="E251" s="1" t="s">
        <v>0</v>
      </c>
      <c r="F251" s="1" t="n">
        <v>39.74</v>
      </c>
      <c r="G251" s="1" t="n">
        <v>1505.35</v>
      </c>
      <c r="H251" s="1" t="s">
        <v>3</v>
      </c>
      <c r="I251" s="1" t="s">
        <v>2</v>
      </c>
      <c r="J251" s="1" t="n">
        <v>2056</v>
      </c>
      <c r="K251" s="1" t="n">
        <v>34997</v>
      </c>
      <c r="L251" s="1" t="n">
        <v>0</v>
      </c>
    </row>
    <row r="252" customFormat="false" ht="12.75" hidden="false" customHeight="false" outlineLevel="0" collapsed="false">
      <c r="A252" s="1" t="s">
        <v>4</v>
      </c>
      <c r="B252" s="1" t="n">
        <v>21</v>
      </c>
      <c r="C252" s="1" t="n">
        <v>56</v>
      </c>
      <c r="D252" s="1" t="s">
        <v>257</v>
      </c>
      <c r="E252" s="1" t="s">
        <v>0</v>
      </c>
      <c r="F252" s="1" t="n">
        <v>-5.02</v>
      </c>
      <c r="G252" s="1" t="n">
        <v>1494.85</v>
      </c>
      <c r="H252" s="1" t="s">
        <v>3</v>
      </c>
      <c r="I252" s="1" t="s">
        <v>2</v>
      </c>
      <c r="J252" s="1" t="n">
        <v>2313</v>
      </c>
      <c r="K252" s="1" t="n">
        <v>34615</v>
      </c>
      <c r="L252" s="1" t="n">
        <v>0</v>
      </c>
    </row>
    <row r="253" customFormat="false" ht="12.75" hidden="false" customHeight="false" outlineLevel="0" collapsed="false">
      <c r="A253" s="1" t="s">
        <v>4</v>
      </c>
      <c r="B253" s="1" t="n">
        <v>21</v>
      </c>
      <c r="C253" s="1" t="n">
        <v>56</v>
      </c>
      <c r="D253" s="1" t="s">
        <v>258</v>
      </c>
      <c r="E253" s="1" t="s">
        <v>0</v>
      </c>
      <c r="F253" s="1" t="n">
        <v>-52.52</v>
      </c>
      <c r="G253" s="1" t="n">
        <v>1485.58</v>
      </c>
      <c r="H253" s="1" t="s">
        <v>3</v>
      </c>
      <c r="I253" s="1" t="s">
        <v>2</v>
      </c>
      <c r="J253" s="1" t="n">
        <v>2313</v>
      </c>
      <c r="K253" s="1" t="n">
        <v>34934</v>
      </c>
      <c r="L253" s="1" t="n">
        <v>0</v>
      </c>
    </row>
    <row r="254" customFormat="false" ht="12.75" hidden="false" customHeight="false" outlineLevel="0" collapsed="false">
      <c r="A254" s="1" t="s">
        <v>4</v>
      </c>
      <c r="B254" s="1" t="n">
        <v>21</v>
      </c>
      <c r="C254" s="1" t="n">
        <v>56</v>
      </c>
      <c r="D254" s="1" t="s">
        <v>259</v>
      </c>
      <c r="E254" s="1" t="s">
        <v>0</v>
      </c>
      <c r="F254" s="1" t="n">
        <v>-100.37</v>
      </c>
      <c r="G254" s="1" t="n">
        <v>1475.58</v>
      </c>
      <c r="H254" s="1" t="s">
        <v>3</v>
      </c>
      <c r="I254" s="1" t="s">
        <v>2</v>
      </c>
      <c r="J254" s="1" t="n">
        <v>2570</v>
      </c>
      <c r="K254" s="1" t="n">
        <v>35709</v>
      </c>
      <c r="L254" s="1" t="n">
        <v>0</v>
      </c>
    </row>
    <row r="255" customFormat="false" ht="12.75" hidden="false" customHeight="false" outlineLevel="0" collapsed="false">
      <c r="A255" s="1" t="s">
        <v>4</v>
      </c>
      <c r="B255" s="1" t="n">
        <v>21</v>
      </c>
      <c r="C255" s="1" t="n">
        <v>56</v>
      </c>
      <c r="D255" s="1" t="s">
        <v>260</v>
      </c>
      <c r="E255" s="1" t="s">
        <v>0</v>
      </c>
      <c r="F255" s="1" t="n">
        <v>-146.12</v>
      </c>
      <c r="G255" s="1" t="n">
        <v>1463.11</v>
      </c>
      <c r="H255" s="1" t="s">
        <v>3</v>
      </c>
      <c r="I255" s="1" t="s">
        <v>2</v>
      </c>
      <c r="J255" s="1" t="n">
        <v>2570</v>
      </c>
      <c r="K255" s="1" t="n">
        <v>36656</v>
      </c>
      <c r="L255" s="1" t="n">
        <v>0</v>
      </c>
    </row>
    <row r="256" customFormat="false" ht="12.75" hidden="false" customHeight="false" outlineLevel="0" collapsed="false">
      <c r="A256" s="1" t="s">
        <v>4</v>
      </c>
      <c r="B256" s="1" t="n">
        <v>21</v>
      </c>
      <c r="C256" s="1" t="n">
        <v>56</v>
      </c>
      <c r="D256" s="1" t="s">
        <v>261</v>
      </c>
      <c r="E256" s="1" t="s">
        <v>0</v>
      </c>
      <c r="F256" s="1" t="n">
        <v>-189.85</v>
      </c>
      <c r="G256" s="1" t="n">
        <v>1447.43</v>
      </c>
      <c r="H256" s="1" t="s">
        <v>3</v>
      </c>
      <c r="I256" s="1" t="s">
        <v>2</v>
      </c>
      <c r="J256" s="1" t="n">
        <v>2313</v>
      </c>
      <c r="K256" s="1" t="n">
        <v>37633</v>
      </c>
      <c r="L256" s="1" t="n">
        <v>0</v>
      </c>
    </row>
    <row r="257" customFormat="false" ht="12.75" hidden="false" customHeight="false" outlineLevel="0" collapsed="false">
      <c r="A257" s="1" t="s">
        <v>4</v>
      </c>
      <c r="B257" s="1" t="n">
        <v>21</v>
      </c>
      <c r="C257" s="1" t="n">
        <v>56</v>
      </c>
      <c r="D257" s="1" t="s">
        <v>262</v>
      </c>
      <c r="E257" s="1" t="s">
        <v>0</v>
      </c>
      <c r="F257" s="1" t="n">
        <v>-231.46</v>
      </c>
      <c r="G257" s="1" t="n">
        <v>1427.93</v>
      </c>
      <c r="H257" s="1" t="s">
        <v>3</v>
      </c>
      <c r="I257" s="1" t="s">
        <v>2</v>
      </c>
      <c r="J257" s="1" t="n">
        <v>2056</v>
      </c>
      <c r="K257" s="1" t="n">
        <v>39354</v>
      </c>
      <c r="L257" s="1" t="n">
        <v>0</v>
      </c>
    </row>
    <row r="258" customFormat="false" ht="12.75" hidden="false" customHeight="false" outlineLevel="0" collapsed="false">
      <c r="A258" s="1" t="s">
        <v>4</v>
      </c>
      <c r="B258" s="1" t="n">
        <v>21</v>
      </c>
      <c r="C258" s="1" t="n">
        <v>56</v>
      </c>
      <c r="D258" s="1" t="s">
        <v>263</v>
      </c>
      <c r="E258" s="1" t="s">
        <v>0</v>
      </c>
      <c r="F258" s="1" t="n">
        <v>-269.53</v>
      </c>
      <c r="G258" s="1" t="n">
        <v>1403.1</v>
      </c>
      <c r="H258" s="1" t="s">
        <v>3</v>
      </c>
      <c r="I258" s="1" t="s">
        <v>2</v>
      </c>
      <c r="J258" s="1" t="n">
        <v>1799</v>
      </c>
      <c r="K258" s="1" t="n">
        <v>41160</v>
      </c>
      <c r="L258" s="1" t="n">
        <v>0</v>
      </c>
    </row>
    <row r="259" customFormat="false" ht="12.75" hidden="false" customHeight="false" outlineLevel="0" collapsed="false">
      <c r="A259" s="1" t="s">
        <v>4</v>
      </c>
      <c r="B259" s="1" t="n">
        <v>21</v>
      </c>
      <c r="C259" s="1" t="n">
        <v>56</v>
      </c>
      <c r="D259" s="1" t="s">
        <v>264</v>
      </c>
      <c r="E259" s="1" t="s">
        <v>0</v>
      </c>
      <c r="F259" s="1" t="n">
        <v>-302.91</v>
      </c>
      <c r="G259" s="1" t="n">
        <v>1372.28</v>
      </c>
      <c r="H259" s="1" t="s">
        <v>3</v>
      </c>
      <c r="I259" s="1" t="s">
        <v>2</v>
      </c>
      <c r="J259" s="1" t="n">
        <v>1285</v>
      </c>
      <c r="K259" s="1" t="n">
        <v>43573</v>
      </c>
      <c r="L259" s="1" t="n">
        <v>0</v>
      </c>
    </row>
    <row r="260" customFormat="false" ht="12.75" hidden="false" customHeight="false" outlineLevel="0" collapsed="false">
      <c r="A260" s="1" t="s">
        <v>4</v>
      </c>
      <c r="B260" s="1" t="n">
        <v>21</v>
      </c>
      <c r="C260" s="1" t="n">
        <v>56</v>
      </c>
      <c r="D260" s="1" t="s">
        <v>265</v>
      </c>
      <c r="E260" s="1" t="s">
        <v>0</v>
      </c>
      <c r="F260" s="1" t="n">
        <v>-329.88</v>
      </c>
      <c r="G260" s="1" t="n">
        <v>1333.98</v>
      </c>
      <c r="H260" s="1" t="s">
        <v>3</v>
      </c>
      <c r="I260" s="1" t="s">
        <v>2</v>
      </c>
      <c r="J260" s="1" t="n">
        <v>1028</v>
      </c>
      <c r="K260" s="1" t="n">
        <v>45356</v>
      </c>
      <c r="L260" s="1" t="n">
        <v>0</v>
      </c>
    </row>
    <row r="261" customFormat="false" ht="12.75" hidden="false" customHeight="false" outlineLevel="0" collapsed="false">
      <c r="A261" s="1" t="s">
        <v>4</v>
      </c>
      <c r="B261" s="1" t="n">
        <v>21</v>
      </c>
      <c r="C261" s="1" t="n">
        <v>56</v>
      </c>
      <c r="D261" s="1" t="s">
        <v>266</v>
      </c>
      <c r="E261" s="1" t="s">
        <v>0</v>
      </c>
      <c r="F261" s="1" t="n">
        <v>-350.45</v>
      </c>
      <c r="G261" s="1" t="n">
        <v>1290.71</v>
      </c>
      <c r="H261" s="1" t="s">
        <v>3</v>
      </c>
      <c r="I261" s="1" t="s">
        <v>2</v>
      </c>
      <c r="J261" s="1" t="n">
        <v>1285</v>
      </c>
      <c r="K261" s="1" t="n">
        <v>43747</v>
      </c>
      <c r="L261" s="1" t="n">
        <v>0</v>
      </c>
    </row>
    <row r="262" customFormat="false" ht="12.75" hidden="false" customHeight="false" outlineLevel="0" collapsed="false">
      <c r="A262" s="1" t="s">
        <v>4</v>
      </c>
      <c r="B262" s="1" t="n">
        <v>21</v>
      </c>
      <c r="C262" s="1" t="n">
        <v>56</v>
      </c>
      <c r="D262" s="1" t="s">
        <v>267</v>
      </c>
      <c r="E262" s="1" t="s">
        <v>0</v>
      </c>
      <c r="F262" s="1" t="n">
        <v>-374.24</v>
      </c>
      <c r="G262" s="1" t="n">
        <v>1248.67</v>
      </c>
      <c r="H262" s="1" t="s">
        <v>3</v>
      </c>
      <c r="I262" s="1" t="s">
        <v>2</v>
      </c>
      <c r="J262" s="1" t="n">
        <v>1799</v>
      </c>
      <c r="K262" s="1" t="n">
        <v>39236</v>
      </c>
      <c r="L262" s="1" t="n">
        <v>0</v>
      </c>
    </row>
    <row r="263" customFormat="false" ht="12.75" hidden="false" customHeight="false" outlineLevel="0" collapsed="false">
      <c r="A263" s="1" t="s">
        <v>4</v>
      </c>
      <c r="B263" s="1" t="n">
        <v>21</v>
      </c>
      <c r="C263" s="1" t="n">
        <v>56</v>
      </c>
      <c r="D263" s="1" t="s">
        <v>268</v>
      </c>
      <c r="E263" s="1" t="s">
        <v>0</v>
      </c>
      <c r="F263" s="1" t="n">
        <v>-409.6</v>
      </c>
      <c r="G263" s="1" t="n">
        <v>1216.82</v>
      </c>
      <c r="H263" s="1" t="s">
        <v>3</v>
      </c>
      <c r="I263" s="1" t="s">
        <v>2</v>
      </c>
      <c r="J263" s="1" t="n">
        <v>2313</v>
      </c>
      <c r="K263" s="1" t="n">
        <v>34693</v>
      </c>
      <c r="L263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</v>
      </c>
      <c r="B1" s="1" t="n">
        <v>22</v>
      </c>
      <c r="C1" s="1" t="n">
        <v>5</v>
      </c>
      <c r="D1" s="1" t="s">
        <v>269</v>
      </c>
      <c r="E1" s="1" t="s">
        <v>0</v>
      </c>
      <c r="F1" s="1" t="n">
        <v>1025.35</v>
      </c>
      <c r="G1" s="1" t="n">
        <v>111.11</v>
      </c>
      <c r="H1" s="1" t="s">
        <v>270</v>
      </c>
      <c r="I1" s="1" t="s">
        <v>2</v>
      </c>
      <c r="J1" s="1" t="n">
        <v>49359</v>
      </c>
      <c r="K1" s="1" t="n">
        <v>50332</v>
      </c>
      <c r="L1" s="1" t="n">
        <v>0</v>
      </c>
    </row>
    <row r="2" customFormat="false" ht="12.75" hidden="false" customHeight="false" outlineLevel="0" collapsed="false">
      <c r="A2" s="1" t="s">
        <v>4</v>
      </c>
      <c r="B2" s="1" t="n">
        <v>22</v>
      </c>
      <c r="C2" s="1" t="n">
        <v>5</v>
      </c>
      <c r="D2" s="1" t="s">
        <v>271</v>
      </c>
      <c r="E2" s="1" t="s">
        <v>0</v>
      </c>
      <c r="F2" s="1" t="n">
        <v>1025.35</v>
      </c>
      <c r="G2" s="1" t="n">
        <v>111.11</v>
      </c>
      <c r="H2" s="1" t="s">
        <v>6</v>
      </c>
      <c r="I2" s="1" t="s">
        <v>2</v>
      </c>
      <c r="J2" s="1" t="n">
        <v>49359</v>
      </c>
      <c r="K2" s="1" t="n">
        <v>50332</v>
      </c>
      <c r="L2" s="1" t="n">
        <v>0</v>
      </c>
    </row>
    <row r="3" customFormat="false" ht="12.75" hidden="false" customHeight="false" outlineLevel="0" collapsed="false">
      <c r="A3" s="1" t="s">
        <v>4</v>
      </c>
      <c r="B3" s="1" t="n">
        <v>22</v>
      </c>
      <c r="C3" s="1" t="n">
        <v>5</v>
      </c>
      <c r="D3" s="1" t="s">
        <v>272</v>
      </c>
      <c r="E3" s="1" t="s">
        <v>0</v>
      </c>
      <c r="F3" s="1" t="n">
        <v>1025.35</v>
      </c>
      <c r="G3" s="1" t="n">
        <v>111.11</v>
      </c>
      <c r="H3" s="1" t="s">
        <v>1</v>
      </c>
      <c r="I3" s="1" t="s">
        <v>2</v>
      </c>
      <c r="J3" s="1" t="n">
        <v>49359</v>
      </c>
      <c r="K3" s="1" t="n">
        <v>50332</v>
      </c>
      <c r="L3" s="1" t="n">
        <v>0</v>
      </c>
    </row>
    <row r="4" customFormat="false" ht="12.75" hidden="false" customHeight="false" outlineLevel="0" collapsed="false">
      <c r="A4" s="1" t="s">
        <v>4</v>
      </c>
      <c r="B4" s="1" t="n">
        <v>22</v>
      </c>
      <c r="C4" s="1" t="n">
        <v>5</v>
      </c>
      <c r="D4" s="1" t="s">
        <v>273</v>
      </c>
      <c r="E4" s="1" t="s">
        <v>0</v>
      </c>
      <c r="F4" s="1" t="n">
        <v>1025.35</v>
      </c>
      <c r="G4" s="1" t="n">
        <v>111.11</v>
      </c>
      <c r="H4" s="1" t="s">
        <v>1</v>
      </c>
      <c r="I4" s="1" t="s">
        <v>2</v>
      </c>
      <c r="J4" s="1" t="n">
        <v>49359</v>
      </c>
      <c r="K4" s="1" t="n">
        <v>50332</v>
      </c>
      <c r="L4" s="1" t="n">
        <v>0</v>
      </c>
    </row>
    <row r="5" customFormat="false" ht="12.75" hidden="false" customHeight="false" outlineLevel="0" collapsed="false">
      <c r="A5" s="1" t="s">
        <v>4</v>
      </c>
      <c r="B5" s="1" t="n">
        <v>22</v>
      </c>
      <c r="C5" s="1" t="n">
        <v>5</v>
      </c>
      <c r="D5" s="1" t="s">
        <v>274</v>
      </c>
      <c r="E5" s="1" t="s">
        <v>0</v>
      </c>
      <c r="F5" s="1" t="n">
        <v>1025.35</v>
      </c>
      <c r="G5" s="1" t="n">
        <v>111.11</v>
      </c>
      <c r="H5" s="1" t="s">
        <v>1</v>
      </c>
      <c r="I5" s="1" t="s">
        <v>2</v>
      </c>
      <c r="J5" s="1" t="n">
        <v>49359</v>
      </c>
      <c r="K5" s="1" t="n">
        <v>50332</v>
      </c>
      <c r="L5" s="1" t="n">
        <v>0</v>
      </c>
    </row>
    <row r="6" customFormat="false" ht="12.75" hidden="false" customHeight="false" outlineLevel="0" collapsed="false">
      <c r="A6" s="1" t="s">
        <v>4</v>
      </c>
      <c r="B6" s="1" t="n">
        <v>22</v>
      </c>
      <c r="C6" s="1" t="n">
        <v>5</v>
      </c>
      <c r="D6" s="1" t="s">
        <v>275</v>
      </c>
      <c r="E6" s="1" t="s">
        <v>0</v>
      </c>
      <c r="F6" s="1" t="n">
        <v>1025.35</v>
      </c>
      <c r="G6" s="1" t="n">
        <v>111.11</v>
      </c>
      <c r="H6" s="1" t="s">
        <v>1</v>
      </c>
      <c r="I6" s="1" t="s">
        <v>2</v>
      </c>
      <c r="J6" s="1" t="n">
        <v>49359</v>
      </c>
      <c r="K6" s="1" t="n">
        <v>50332</v>
      </c>
      <c r="L6" s="1" t="n">
        <v>0</v>
      </c>
    </row>
    <row r="7" customFormat="false" ht="12.75" hidden="false" customHeight="false" outlineLevel="0" collapsed="false">
      <c r="A7" s="1" t="s">
        <v>4</v>
      </c>
      <c r="B7" s="1" t="n">
        <v>22</v>
      </c>
      <c r="C7" s="1" t="n">
        <v>5</v>
      </c>
      <c r="D7" s="1" t="s">
        <v>276</v>
      </c>
      <c r="E7" s="1" t="s">
        <v>0</v>
      </c>
      <c r="F7" s="1" t="n">
        <v>1025.35</v>
      </c>
      <c r="G7" s="1" t="n">
        <v>111.11</v>
      </c>
      <c r="H7" s="1" t="s">
        <v>1</v>
      </c>
      <c r="I7" s="1" t="s">
        <v>2</v>
      </c>
      <c r="J7" s="1" t="n">
        <v>49359</v>
      </c>
      <c r="K7" s="1" t="n">
        <v>50332</v>
      </c>
      <c r="L7" s="1" t="n">
        <v>0</v>
      </c>
    </row>
    <row r="8" customFormat="false" ht="12.75" hidden="false" customHeight="false" outlineLevel="0" collapsed="false">
      <c r="A8" s="1" t="s">
        <v>4</v>
      </c>
      <c r="B8" s="1" t="n">
        <v>22</v>
      </c>
      <c r="C8" s="1" t="n">
        <v>5</v>
      </c>
      <c r="D8" s="1" t="s">
        <v>277</v>
      </c>
      <c r="E8" s="1" t="s">
        <v>0</v>
      </c>
      <c r="F8" s="1" t="n">
        <v>1025.35</v>
      </c>
      <c r="G8" s="1" t="n">
        <v>111.11</v>
      </c>
      <c r="H8" s="1" t="s">
        <v>1</v>
      </c>
      <c r="I8" s="1" t="s">
        <v>2</v>
      </c>
      <c r="J8" s="1" t="n">
        <v>49359</v>
      </c>
      <c r="K8" s="1" t="n">
        <v>50332</v>
      </c>
      <c r="L8" s="1" t="n">
        <v>0</v>
      </c>
    </row>
    <row r="9" customFormat="false" ht="12.75" hidden="false" customHeight="false" outlineLevel="0" collapsed="false">
      <c r="A9" s="1" t="s">
        <v>4</v>
      </c>
      <c r="B9" s="1" t="n">
        <v>22</v>
      </c>
      <c r="C9" s="1" t="n">
        <v>5</v>
      </c>
      <c r="D9" s="1" t="s">
        <v>278</v>
      </c>
      <c r="E9" s="1" t="s">
        <v>0</v>
      </c>
      <c r="F9" s="1" t="n">
        <v>1025.35</v>
      </c>
      <c r="G9" s="1" t="n">
        <v>111.11</v>
      </c>
      <c r="H9" s="1" t="s">
        <v>1</v>
      </c>
      <c r="I9" s="1" t="s">
        <v>2</v>
      </c>
      <c r="J9" s="1" t="n">
        <v>49359</v>
      </c>
      <c r="K9" s="1" t="n">
        <v>50332</v>
      </c>
      <c r="L9" s="1" t="n">
        <v>0</v>
      </c>
    </row>
    <row r="10" customFormat="false" ht="12.75" hidden="false" customHeight="false" outlineLevel="0" collapsed="false">
      <c r="A10" s="1" t="s">
        <v>4</v>
      </c>
      <c r="B10" s="1" t="n">
        <v>22</v>
      </c>
      <c r="C10" s="1" t="n">
        <v>5</v>
      </c>
      <c r="D10" s="1" t="s">
        <v>279</v>
      </c>
      <c r="E10" s="1" t="s">
        <v>0</v>
      </c>
      <c r="F10" s="1" t="n">
        <v>1025.35</v>
      </c>
      <c r="G10" s="1" t="n">
        <v>111.11</v>
      </c>
      <c r="H10" s="1" t="s">
        <v>1</v>
      </c>
      <c r="I10" s="1" t="s">
        <v>2</v>
      </c>
      <c r="J10" s="1" t="n">
        <v>49359</v>
      </c>
      <c r="K10" s="1" t="n">
        <v>50332</v>
      </c>
      <c r="L10" s="1" t="n">
        <v>0</v>
      </c>
    </row>
    <row r="11" customFormat="false" ht="12.75" hidden="false" customHeight="false" outlineLevel="0" collapsed="false">
      <c r="A11" s="1" t="s">
        <v>4</v>
      </c>
      <c r="B11" s="1" t="n">
        <v>22</v>
      </c>
      <c r="C11" s="1" t="n">
        <v>5</v>
      </c>
      <c r="D11" s="1" t="s">
        <v>280</v>
      </c>
      <c r="E11" s="1" t="s">
        <v>0</v>
      </c>
      <c r="F11" s="1" t="n">
        <v>1025.35</v>
      </c>
      <c r="G11" s="1" t="n">
        <v>111.11</v>
      </c>
      <c r="H11" s="1" t="s">
        <v>1</v>
      </c>
      <c r="I11" s="1" t="s">
        <v>2</v>
      </c>
      <c r="J11" s="1" t="n">
        <v>49359</v>
      </c>
      <c r="K11" s="1" t="n">
        <v>50332</v>
      </c>
      <c r="L11" s="1" t="n">
        <v>0</v>
      </c>
    </row>
    <row r="12" customFormat="false" ht="12.75" hidden="false" customHeight="false" outlineLevel="0" collapsed="false">
      <c r="A12" s="1" t="s">
        <v>4</v>
      </c>
      <c r="B12" s="1" t="n">
        <v>22</v>
      </c>
      <c r="C12" s="1" t="n">
        <v>5</v>
      </c>
      <c r="D12" s="1" t="s">
        <v>281</v>
      </c>
      <c r="E12" s="1" t="s">
        <v>0</v>
      </c>
      <c r="F12" s="1" t="n">
        <v>1025.35</v>
      </c>
      <c r="G12" s="1" t="n">
        <v>111.11</v>
      </c>
      <c r="H12" s="1" t="s">
        <v>1</v>
      </c>
      <c r="I12" s="1" t="s">
        <v>2</v>
      </c>
      <c r="J12" s="1" t="n">
        <v>49359</v>
      </c>
      <c r="K12" s="1" t="n">
        <v>50332</v>
      </c>
      <c r="L12" s="1" t="n">
        <v>0</v>
      </c>
    </row>
    <row r="13" customFormat="false" ht="12.75" hidden="false" customHeight="false" outlineLevel="0" collapsed="false">
      <c r="A13" s="1" t="s">
        <v>4</v>
      </c>
      <c r="B13" s="1" t="n">
        <v>22</v>
      </c>
      <c r="C13" s="1" t="n">
        <v>5</v>
      </c>
      <c r="D13" s="1" t="s">
        <v>282</v>
      </c>
      <c r="E13" s="1" t="s">
        <v>0</v>
      </c>
      <c r="F13" s="1" t="n">
        <v>1025.35</v>
      </c>
      <c r="G13" s="1" t="n">
        <v>111.11</v>
      </c>
      <c r="H13" s="1" t="s">
        <v>1</v>
      </c>
      <c r="I13" s="1" t="s">
        <v>2</v>
      </c>
      <c r="J13" s="1" t="n">
        <v>49359</v>
      </c>
      <c r="K13" s="1" t="n">
        <v>50332</v>
      </c>
      <c r="L13" s="1" t="n">
        <v>0</v>
      </c>
    </row>
    <row r="14" customFormat="false" ht="12.75" hidden="false" customHeight="false" outlineLevel="0" collapsed="false">
      <c r="A14" s="1" t="s">
        <v>4</v>
      </c>
      <c r="B14" s="1" t="n">
        <v>22</v>
      </c>
      <c r="C14" s="1" t="n">
        <v>5</v>
      </c>
      <c r="D14" s="1" t="s">
        <v>283</v>
      </c>
      <c r="E14" s="1" t="s">
        <v>0</v>
      </c>
      <c r="F14" s="1" t="n">
        <v>1025.35</v>
      </c>
      <c r="G14" s="1" t="n">
        <v>111.11</v>
      </c>
      <c r="H14" s="1" t="s">
        <v>1</v>
      </c>
      <c r="I14" s="1" t="s">
        <v>2</v>
      </c>
      <c r="J14" s="1" t="n">
        <v>49359</v>
      </c>
      <c r="K14" s="1" t="n">
        <v>50332</v>
      </c>
      <c r="L14" s="1" t="n">
        <v>0</v>
      </c>
    </row>
    <row r="15" customFormat="false" ht="12.75" hidden="false" customHeight="false" outlineLevel="0" collapsed="false">
      <c r="A15" s="1" t="s">
        <v>4</v>
      </c>
      <c r="B15" s="1" t="n">
        <v>22</v>
      </c>
      <c r="C15" s="1" t="n">
        <v>5</v>
      </c>
      <c r="D15" s="1" t="s">
        <v>284</v>
      </c>
      <c r="E15" s="1" t="s">
        <v>0</v>
      </c>
      <c r="F15" s="1" t="n">
        <v>1025.35</v>
      </c>
      <c r="G15" s="1" t="n">
        <v>111.11</v>
      </c>
      <c r="H15" s="1" t="s">
        <v>1</v>
      </c>
      <c r="I15" s="1" t="s">
        <v>2</v>
      </c>
      <c r="J15" s="1" t="n">
        <v>49359</v>
      </c>
      <c r="K15" s="1" t="n">
        <v>50332</v>
      </c>
      <c r="L15" s="1" t="n">
        <v>0</v>
      </c>
    </row>
    <row r="16" customFormat="false" ht="12.75" hidden="false" customHeight="false" outlineLevel="0" collapsed="false">
      <c r="A16" s="1" t="s">
        <v>4</v>
      </c>
      <c r="B16" s="1" t="n">
        <v>22</v>
      </c>
      <c r="C16" s="1" t="n">
        <v>5</v>
      </c>
      <c r="D16" s="1" t="s">
        <v>285</v>
      </c>
      <c r="E16" s="1" t="s">
        <v>0</v>
      </c>
      <c r="F16" s="1" t="n">
        <v>1025.35</v>
      </c>
      <c r="G16" s="1" t="n">
        <v>111.11</v>
      </c>
      <c r="H16" s="1" t="s">
        <v>1</v>
      </c>
      <c r="I16" s="1" t="s">
        <v>2</v>
      </c>
      <c r="J16" s="1" t="n">
        <v>49359</v>
      </c>
      <c r="K16" s="1" t="n">
        <v>50332</v>
      </c>
      <c r="L16" s="1" t="n">
        <v>0</v>
      </c>
    </row>
    <row r="17" customFormat="false" ht="12.75" hidden="false" customHeight="false" outlineLevel="0" collapsed="false">
      <c r="A17" s="1" t="s">
        <v>4</v>
      </c>
      <c r="B17" s="1" t="n">
        <v>22</v>
      </c>
      <c r="C17" s="1" t="n">
        <v>5</v>
      </c>
      <c r="D17" s="1" t="s">
        <v>286</v>
      </c>
      <c r="E17" s="1" t="s">
        <v>0</v>
      </c>
      <c r="F17" s="1" t="n">
        <v>1025.35</v>
      </c>
      <c r="G17" s="1" t="n">
        <v>111.11</v>
      </c>
      <c r="H17" s="1" t="s">
        <v>1</v>
      </c>
      <c r="I17" s="1" t="s">
        <v>2</v>
      </c>
      <c r="J17" s="1" t="n">
        <v>49359</v>
      </c>
      <c r="K17" s="1" t="n">
        <v>50332</v>
      </c>
      <c r="L17" s="1" t="n">
        <v>0</v>
      </c>
    </row>
    <row r="18" customFormat="false" ht="12.75" hidden="false" customHeight="false" outlineLevel="0" collapsed="false">
      <c r="A18" s="1" t="s">
        <v>4</v>
      </c>
      <c r="B18" s="1" t="n">
        <v>22</v>
      </c>
      <c r="C18" s="1" t="n">
        <v>5</v>
      </c>
      <c r="D18" s="1" t="s">
        <v>287</v>
      </c>
      <c r="E18" s="1" t="s">
        <v>0</v>
      </c>
      <c r="F18" s="1" t="n">
        <v>1025.35</v>
      </c>
      <c r="G18" s="1" t="n">
        <v>111.11</v>
      </c>
      <c r="H18" s="1" t="s">
        <v>1</v>
      </c>
      <c r="I18" s="1" t="s">
        <v>2</v>
      </c>
      <c r="J18" s="1" t="n">
        <v>49359</v>
      </c>
      <c r="K18" s="1" t="n">
        <v>50332</v>
      </c>
      <c r="L18" s="1" t="n">
        <v>0</v>
      </c>
    </row>
    <row r="19" customFormat="false" ht="12.75" hidden="false" customHeight="false" outlineLevel="0" collapsed="false">
      <c r="A19" s="1" t="s">
        <v>4</v>
      </c>
      <c r="B19" s="1" t="n">
        <v>22</v>
      </c>
      <c r="C19" s="1" t="n">
        <v>5</v>
      </c>
      <c r="D19" s="1" t="s">
        <v>288</v>
      </c>
      <c r="E19" s="1" t="s">
        <v>0</v>
      </c>
      <c r="F19" s="1" t="n">
        <v>1025.35</v>
      </c>
      <c r="G19" s="1" t="n">
        <v>111.11</v>
      </c>
      <c r="H19" s="1" t="s">
        <v>1</v>
      </c>
      <c r="I19" s="1" t="s">
        <v>2</v>
      </c>
      <c r="J19" s="1" t="n">
        <v>49359</v>
      </c>
      <c r="K19" s="1" t="n">
        <v>50332</v>
      </c>
      <c r="L19" s="1" t="n">
        <v>0</v>
      </c>
    </row>
    <row r="20" customFormat="false" ht="12.75" hidden="false" customHeight="false" outlineLevel="0" collapsed="false">
      <c r="A20" s="1" t="s">
        <v>4</v>
      </c>
      <c r="B20" s="1" t="n">
        <v>22</v>
      </c>
      <c r="C20" s="1" t="n">
        <v>5</v>
      </c>
      <c r="D20" s="1" t="s">
        <v>289</v>
      </c>
      <c r="E20" s="1" t="s">
        <v>0</v>
      </c>
      <c r="F20" s="1" t="n">
        <v>1025.35</v>
      </c>
      <c r="G20" s="1" t="n">
        <v>111.11</v>
      </c>
      <c r="H20" s="1" t="s">
        <v>1</v>
      </c>
      <c r="I20" s="1" t="s">
        <v>2</v>
      </c>
      <c r="J20" s="1" t="n">
        <v>49359</v>
      </c>
      <c r="K20" s="1" t="n">
        <v>50332</v>
      </c>
      <c r="L20" s="1" t="n">
        <v>0</v>
      </c>
    </row>
    <row r="21" customFormat="false" ht="12.75" hidden="false" customHeight="false" outlineLevel="0" collapsed="false">
      <c r="A21" s="1" t="s">
        <v>4</v>
      </c>
      <c r="B21" s="1" t="n">
        <v>22</v>
      </c>
      <c r="C21" s="1" t="n">
        <v>5</v>
      </c>
      <c r="D21" s="1" t="s">
        <v>290</v>
      </c>
      <c r="E21" s="1" t="s">
        <v>0</v>
      </c>
      <c r="F21" s="1" t="n">
        <v>1025.35</v>
      </c>
      <c r="G21" s="1" t="n">
        <v>111.11</v>
      </c>
      <c r="H21" s="1" t="s">
        <v>1</v>
      </c>
      <c r="I21" s="1" t="s">
        <v>2</v>
      </c>
      <c r="J21" s="1" t="n">
        <v>49359</v>
      </c>
      <c r="K21" s="1" t="n">
        <v>50332</v>
      </c>
      <c r="L21" s="1" t="n">
        <v>0</v>
      </c>
    </row>
    <row r="22" customFormat="false" ht="12.75" hidden="false" customHeight="false" outlineLevel="0" collapsed="false">
      <c r="A22" s="1" t="s">
        <v>4</v>
      </c>
      <c r="B22" s="1" t="n">
        <v>22</v>
      </c>
      <c r="C22" s="1" t="n">
        <v>5</v>
      </c>
      <c r="D22" s="1" t="s">
        <v>291</v>
      </c>
      <c r="E22" s="1" t="s">
        <v>0</v>
      </c>
      <c r="F22" s="1" t="n">
        <v>1025.35</v>
      </c>
      <c r="G22" s="1" t="n">
        <v>111.11</v>
      </c>
      <c r="H22" s="1" t="s">
        <v>1</v>
      </c>
      <c r="I22" s="1" t="s">
        <v>2</v>
      </c>
      <c r="J22" s="1" t="n">
        <v>49359</v>
      </c>
      <c r="K22" s="1" t="n">
        <v>50332</v>
      </c>
      <c r="L22" s="1" t="n">
        <v>0</v>
      </c>
    </row>
    <row r="23" customFormat="false" ht="12.75" hidden="false" customHeight="false" outlineLevel="0" collapsed="false">
      <c r="A23" s="1" t="s">
        <v>4</v>
      </c>
      <c r="B23" s="1" t="n">
        <v>22</v>
      </c>
      <c r="C23" s="1" t="n">
        <v>5</v>
      </c>
      <c r="D23" s="1" t="s">
        <v>292</v>
      </c>
      <c r="E23" s="1" t="s">
        <v>0</v>
      </c>
      <c r="F23" s="1" t="n">
        <v>1025.35</v>
      </c>
      <c r="G23" s="1" t="n">
        <v>111.11</v>
      </c>
      <c r="H23" s="1" t="s">
        <v>1</v>
      </c>
      <c r="I23" s="1" t="s">
        <v>2</v>
      </c>
      <c r="J23" s="1" t="n">
        <v>49359</v>
      </c>
      <c r="K23" s="1" t="n">
        <v>50332</v>
      </c>
      <c r="L23" s="1" t="n">
        <v>0</v>
      </c>
    </row>
    <row r="24" customFormat="false" ht="12.75" hidden="false" customHeight="false" outlineLevel="0" collapsed="false">
      <c r="A24" s="1" t="s">
        <v>4</v>
      </c>
      <c r="B24" s="1" t="n">
        <v>22</v>
      </c>
      <c r="C24" s="1" t="n">
        <v>5</v>
      </c>
      <c r="D24" s="1" t="s">
        <v>293</v>
      </c>
      <c r="E24" s="1" t="s">
        <v>0</v>
      </c>
      <c r="F24" s="1" t="n">
        <v>1025.35</v>
      </c>
      <c r="G24" s="1" t="n">
        <v>111.11</v>
      </c>
      <c r="H24" s="1" t="s">
        <v>1</v>
      </c>
      <c r="I24" s="1" t="s">
        <v>2</v>
      </c>
      <c r="J24" s="1" t="n">
        <v>49359</v>
      </c>
      <c r="K24" s="1" t="n">
        <v>50332</v>
      </c>
      <c r="L24" s="1" t="n">
        <v>0</v>
      </c>
    </row>
    <row r="25" customFormat="false" ht="12.75" hidden="false" customHeight="false" outlineLevel="0" collapsed="false">
      <c r="A25" s="1" t="s">
        <v>4</v>
      </c>
      <c r="B25" s="1" t="n">
        <v>22</v>
      </c>
      <c r="C25" s="1" t="n">
        <v>5</v>
      </c>
      <c r="D25" s="1" t="s">
        <v>294</v>
      </c>
      <c r="E25" s="1" t="s">
        <v>0</v>
      </c>
      <c r="F25" s="1" t="n">
        <v>1025.35</v>
      </c>
      <c r="G25" s="1" t="n">
        <v>111.11</v>
      </c>
      <c r="H25" s="1" t="s">
        <v>1</v>
      </c>
      <c r="I25" s="1" t="s">
        <v>2</v>
      </c>
      <c r="J25" s="1" t="n">
        <v>49359</v>
      </c>
      <c r="K25" s="1" t="n">
        <v>50332</v>
      </c>
      <c r="L25" s="1" t="n">
        <v>0</v>
      </c>
    </row>
    <row r="26" customFormat="false" ht="12.75" hidden="false" customHeight="false" outlineLevel="0" collapsed="false">
      <c r="A26" s="1" t="s">
        <v>4</v>
      </c>
      <c r="B26" s="1" t="n">
        <v>22</v>
      </c>
      <c r="C26" s="1" t="n">
        <v>5</v>
      </c>
      <c r="D26" s="1" t="s">
        <v>295</v>
      </c>
      <c r="E26" s="1" t="s">
        <v>0</v>
      </c>
      <c r="F26" s="1" t="n">
        <v>1025.35</v>
      </c>
      <c r="G26" s="1" t="n">
        <v>111.11</v>
      </c>
      <c r="H26" s="1" t="s">
        <v>1</v>
      </c>
      <c r="I26" s="1" t="s">
        <v>2</v>
      </c>
      <c r="J26" s="1" t="n">
        <v>49359</v>
      </c>
      <c r="K26" s="1" t="n">
        <v>50332</v>
      </c>
      <c r="L26" s="1" t="n">
        <v>0</v>
      </c>
    </row>
    <row r="27" customFormat="false" ht="12.75" hidden="false" customHeight="false" outlineLevel="0" collapsed="false">
      <c r="A27" s="1" t="s">
        <v>4</v>
      </c>
      <c r="B27" s="1" t="n">
        <v>22</v>
      </c>
      <c r="C27" s="1" t="n">
        <v>5</v>
      </c>
      <c r="D27" s="1" t="s">
        <v>296</v>
      </c>
      <c r="E27" s="1" t="s">
        <v>0</v>
      </c>
      <c r="F27" s="1" t="n">
        <v>1025.35</v>
      </c>
      <c r="G27" s="1" t="n">
        <v>111.11</v>
      </c>
      <c r="H27" s="1" t="s">
        <v>1</v>
      </c>
      <c r="I27" s="1" t="s">
        <v>2</v>
      </c>
      <c r="J27" s="1" t="n">
        <v>49359</v>
      </c>
      <c r="K27" s="1" t="n">
        <v>50332</v>
      </c>
      <c r="L27" s="1" t="n">
        <v>0</v>
      </c>
    </row>
    <row r="28" customFormat="false" ht="12.75" hidden="false" customHeight="false" outlineLevel="0" collapsed="false">
      <c r="A28" s="1" t="s">
        <v>4</v>
      </c>
      <c r="B28" s="1" t="n">
        <v>22</v>
      </c>
      <c r="C28" s="1" t="n">
        <v>5</v>
      </c>
      <c r="D28" s="1" t="s">
        <v>297</v>
      </c>
      <c r="E28" s="1" t="s">
        <v>0</v>
      </c>
      <c r="F28" s="1" t="n">
        <v>1025.35</v>
      </c>
      <c r="G28" s="1" t="n">
        <v>111.11</v>
      </c>
      <c r="H28" s="1" t="s">
        <v>1</v>
      </c>
      <c r="I28" s="1" t="s">
        <v>2</v>
      </c>
      <c r="J28" s="1" t="n">
        <v>49359</v>
      </c>
      <c r="K28" s="1" t="n">
        <v>50332</v>
      </c>
      <c r="L28" s="1" t="n">
        <v>0</v>
      </c>
    </row>
    <row r="29" customFormat="false" ht="12.75" hidden="false" customHeight="false" outlineLevel="0" collapsed="false">
      <c r="A29" s="1" t="s">
        <v>4</v>
      </c>
      <c r="B29" s="1" t="n">
        <v>22</v>
      </c>
      <c r="C29" s="1" t="n">
        <v>5</v>
      </c>
      <c r="D29" s="1" t="s">
        <v>298</v>
      </c>
      <c r="E29" s="1" t="s">
        <v>0</v>
      </c>
      <c r="F29" s="1" t="n">
        <v>1025.35</v>
      </c>
      <c r="G29" s="1" t="n">
        <v>111.11</v>
      </c>
      <c r="H29" s="1" t="s">
        <v>1</v>
      </c>
      <c r="I29" s="1" t="s">
        <v>2</v>
      </c>
      <c r="J29" s="1" t="n">
        <v>49359</v>
      </c>
      <c r="K29" s="1" t="n">
        <v>50332</v>
      </c>
      <c r="L29" s="1" t="n">
        <v>0</v>
      </c>
    </row>
    <row r="30" customFormat="false" ht="12.75" hidden="false" customHeight="false" outlineLevel="0" collapsed="false">
      <c r="A30" s="1" t="s">
        <v>4</v>
      </c>
      <c r="B30" s="1" t="n">
        <v>22</v>
      </c>
      <c r="C30" s="1" t="n">
        <v>5</v>
      </c>
      <c r="D30" s="1" t="s">
        <v>299</v>
      </c>
      <c r="E30" s="1" t="s">
        <v>0</v>
      </c>
      <c r="F30" s="1" t="n">
        <v>1025.35</v>
      </c>
      <c r="G30" s="1" t="n">
        <v>111.11</v>
      </c>
      <c r="H30" s="1" t="s">
        <v>1</v>
      </c>
      <c r="I30" s="1" t="s">
        <v>2</v>
      </c>
      <c r="J30" s="1" t="n">
        <v>49359</v>
      </c>
      <c r="K30" s="1" t="n">
        <v>50332</v>
      </c>
      <c r="L30" s="1" t="n">
        <v>0</v>
      </c>
    </row>
    <row r="31" customFormat="false" ht="12.75" hidden="false" customHeight="false" outlineLevel="0" collapsed="false">
      <c r="A31" s="1" t="s">
        <v>4</v>
      </c>
      <c r="B31" s="1" t="n">
        <v>22</v>
      </c>
      <c r="C31" s="1" t="n">
        <v>5</v>
      </c>
      <c r="D31" s="1" t="s">
        <v>300</v>
      </c>
      <c r="E31" s="1" t="s">
        <v>0</v>
      </c>
      <c r="F31" s="1" t="n">
        <v>1025.35</v>
      </c>
      <c r="G31" s="1" t="n">
        <v>111.11</v>
      </c>
      <c r="H31" s="1" t="s">
        <v>1</v>
      </c>
      <c r="I31" s="1" t="s">
        <v>2</v>
      </c>
      <c r="J31" s="1" t="n">
        <v>49359</v>
      </c>
      <c r="K31" s="1" t="n">
        <v>50332</v>
      </c>
      <c r="L31" s="1" t="n">
        <v>0</v>
      </c>
    </row>
    <row r="32" customFormat="false" ht="12.75" hidden="false" customHeight="false" outlineLevel="0" collapsed="false">
      <c r="A32" s="1" t="s">
        <v>4</v>
      </c>
      <c r="B32" s="1" t="n">
        <v>22</v>
      </c>
      <c r="C32" s="1" t="n">
        <v>5</v>
      </c>
      <c r="D32" s="1" t="s">
        <v>301</v>
      </c>
      <c r="E32" s="1" t="s">
        <v>0</v>
      </c>
      <c r="F32" s="1" t="n">
        <v>1025.35</v>
      </c>
      <c r="G32" s="1" t="n">
        <v>111.11</v>
      </c>
      <c r="H32" s="1" t="s">
        <v>1</v>
      </c>
      <c r="I32" s="1" t="s">
        <v>2</v>
      </c>
      <c r="J32" s="1" t="n">
        <v>49359</v>
      </c>
      <c r="K32" s="1" t="n">
        <v>50332</v>
      </c>
      <c r="L32" s="1" t="n">
        <v>0</v>
      </c>
    </row>
    <row r="33" customFormat="false" ht="12.75" hidden="false" customHeight="false" outlineLevel="0" collapsed="false">
      <c r="A33" s="1" t="s">
        <v>4</v>
      </c>
      <c r="B33" s="1" t="n">
        <v>22</v>
      </c>
      <c r="C33" s="1" t="n">
        <v>5</v>
      </c>
      <c r="D33" s="1" t="s">
        <v>302</v>
      </c>
      <c r="E33" s="1" t="s">
        <v>0</v>
      </c>
      <c r="F33" s="1" t="n">
        <v>1025.35</v>
      </c>
      <c r="G33" s="1" t="n">
        <v>111.11</v>
      </c>
      <c r="H33" s="1" t="s">
        <v>1</v>
      </c>
      <c r="I33" s="1" t="s">
        <v>2</v>
      </c>
      <c r="J33" s="1" t="n">
        <v>49359</v>
      </c>
      <c r="K33" s="1" t="n">
        <v>50332</v>
      </c>
      <c r="L33" s="1" t="n">
        <v>0</v>
      </c>
    </row>
    <row r="34" customFormat="false" ht="12.75" hidden="false" customHeight="false" outlineLevel="0" collapsed="false">
      <c r="A34" s="1" t="s">
        <v>4</v>
      </c>
      <c r="B34" s="1" t="n">
        <v>22</v>
      </c>
      <c r="C34" s="1" t="n">
        <v>5</v>
      </c>
      <c r="D34" s="1" t="s">
        <v>303</v>
      </c>
      <c r="E34" s="1" t="s">
        <v>0</v>
      </c>
      <c r="F34" s="1" t="n">
        <v>1025.35</v>
      </c>
      <c r="G34" s="1" t="n">
        <v>111.11</v>
      </c>
      <c r="H34" s="1" t="s">
        <v>1</v>
      </c>
      <c r="I34" s="1" t="s">
        <v>2</v>
      </c>
      <c r="J34" s="1" t="n">
        <v>49359</v>
      </c>
      <c r="K34" s="1" t="n">
        <v>50332</v>
      </c>
      <c r="L34" s="1" t="n">
        <v>0</v>
      </c>
    </row>
    <row r="35" customFormat="false" ht="12.75" hidden="false" customHeight="false" outlineLevel="0" collapsed="false">
      <c r="A35" s="1" t="s">
        <v>4</v>
      </c>
      <c r="B35" s="1" t="n">
        <v>22</v>
      </c>
      <c r="C35" s="1" t="n">
        <v>5</v>
      </c>
      <c r="D35" s="1" t="s">
        <v>304</v>
      </c>
      <c r="E35" s="1" t="s">
        <v>0</v>
      </c>
      <c r="F35" s="1" t="n">
        <v>1025.35</v>
      </c>
      <c r="G35" s="1" t="n">
        <v>111.11</v>
      </c>
      <c r="H35" s="1" t="s">
        <v>1</v>
      </c>
      <c r="I35" s="1" t="s">
        <v>2</v>
      </c>
      <c r="J35" s="1" t="n">
        <v>49359</v>
      </c>
      <c r="K35" s="1" t="n">
        <v>50332</v>
      </c>
      <c r="L35" s="1" t="n">
        <v>0</v>
      </c>
    </row>
    <row r="36" customFormat="false" ht="12.75" hidden="false" customHeight="false" outlineLevel="0" collapsed="false">
      <c r="A36" s="1" t="s">
        <v>4</v>
      </c>
      <c r="B36" s="1" t="n">
        <v>22</v>
      </c>
      <c r="C36" s="1" t="n">
        <v>5</v>
      </c>
      <c r="D36" s="1" t="s">
        <v>305</v>
      </c>
      <c r="E36" s="1" t="s">
        <v>0</v>
      </c>
      <c r="F36" s="1" t="n">
        <v>1025.35</v>
      </c>
      <c r="G36" s="1" t="n">
        <v>111.11</v>
      </c>
      <c r="H36" s="1" t="s">
        <v>1</v>
      </c>
      <c r="I36" s="1" t="s">
        <v>2</v>
      </c>
      <c r="J36" s="1" t="n">
        <v>49359</v>
      </c>
      <c r="K36" s="1" t="n">
        <v>50332</v>
      </c>
      <c r="L36" s="1" t="n">
        <v>0</v>
      </c>
    </row>
    <row r="37" customFormat="false" ht="12.75" hidden="false" customHeight="false" outlineLevel="0" collapsed="false">
      <c r="A37" s="1" t="s">
        <v>4</v>
      </c>
      <c r="B37" s="1" t="n">
        <v>22</v>
      </c>
      <c r="C37" s="1" t="n">
        <v>5</v>
      </c>
      <c r="D37" s="1" t="s">
        <v>306</v>
      </c>
      <c r="E37" s="1" t="s">
        <v>0</v>
      </c>
      <c r="F37" s="1" t="n">
        <v>1025.35</v>
      </c>
      <c r="G37" s="1" t="n">
        <v>111.11</v>
      </c>
      <c r="H37" s="1" t="s">
        <v>1</v>
      </c>
      <c r="I37" s="1" t="s">
        <v>2</v>
      </c>
      <c r="J37" s="1" t="n">
        <v>49359</v>
      </c>
      <c r="K37" s="1" t="n">
        <v>50332</v>
      </c>
      <c r="L37" s="1" t="n">
        <v>0</v>
      </c>
    </row>
    <row r="38" customFormat="false" ht="12.75" hidden="false" customHeight="false" outlineLevel="0" collapsed="false">
      <c r="A38" s="1" t="s">
        <v>4</v>
      </c>
      <c r="B38" s="1" t="n">
        <v>22</v>
      </c>
      <c r="C38" s="1" t="n">
        <v>5</v>
      </c>
      <c r="D38" s="1" t="s">
        <v>307</v>
      </c>
      <c r="E38" s="1" t="s">
        <v>0</v>
      </c>
      <c r="F38" s="1" t="n">
        <v>1025.35</v>
      </c>
      <c r="G38" s="1" t="n">
        <v>111.11</v>
      </c>
      <c r="H38" s="1" t="s">
        <v>1</v>
      </c>
      <c r="I38" s="1" t="s">
        <v>2</v>
      </c>
      <c r="J38" s="1" t="n">
        <v>49359</v>
      </c>
      <c r="K38" s="1" t="n">
        <v>50332</v>
      </c>
      <c r="L38" s="1" t="n">
        <v>0</v>
      </c>
    </row>
    <row r="39" customFormat="false" ht="12.75" hidden="false" customHeight="false" outlineLevel="0" collapsed="false">
      <c r="A39" s="1" t="s">
        <v>4</v>
      </c>
      <c r="B39" s="1" t="n">
        <v>22</v>
      </c>
      <c r="C39" s="1" t="n">
        <v>5</v>
      </c>
      <c r="D39" s="1" t="s">
        <v>308</v>
      </c>
      <c r="E39" s="1" t="s">
        <v>0</v>
      </c>
      <c r="F39" s="1" t="n">
        <v>1025.35</v>
      </c>
      <c r="G39" s="1" t="n">
        <v>111.11</v>
      </c>
      <c r="H39" s="1" t="s">
        <v>1</v>
      </c>
      <c r="I39" s="1" t="s">
        <v>2</v>
      </c>
      <c r="J39" s="1" t="n">
        <v>49359</v>
      </c>
      <c r="K39" s="1" t="n">
        <v>50332</v>
      </c>
      <c r="L39" s="1" t="n">
        <v>0</v>
      </c>
    </row>
    <row r="40" customFormat="false" ht="12.75" hidden="false" customHeight="false" outlineLevel="0" collapsed="false">
      <c r="A40" s="1" t="s">
        <v>4</v>
      </c>
      <c r="B40" s="1" t="n">
        <v>22</v>
      </c>
      <c r="C40" s="1" t="n">
        <v>5</v>
      </c>
      <c r="D40" s="1" t="s">
        <v>309</v>
      </c>
      <c r="E40" s="1" t="s">
        <v>0</v>
      </c>
      <c r="F40" s="1" t="n">
        <v>1025.35</v>
      </c>
      <c r="G40" s="1" t="n">
        <v>111.11</v>
      </c>
      <c r="H40" s="1" t="s">
        <v>1</v>
      </c>
      <c r="I40" s="1" t="s">
        <v>2</v>
      </c>
      <c r="J40" s="1" t="n">
        <v>49359</v>
      </c>
      <c r="K40" s="1" t="n">
        <v>50332</v>
      </c>
      <c r="L40" s="1" t="n">
        <v>0</v>
      </c>
    </row>
    <row r="41" customFormat="false" ht="12.75" hidden="false" customHeight="false" outlineLevel="0" collapsed="false">
      <c r="A41" s="1" t="s">
        <v>4</v>
      </c>
      <c r="B41" s="1" t="n">
        <v>22</v>
      </c>
      <c r="C41" s="1" t="n">
        <v>5</v>
      </c>
      <c r="D41" s="1" t="s">
        <v>310</v>
      </c>
      <c r="E41" s="1" t="s">
        <v>0</v>
      </c>
      <c r="F41" s="1" t="n">
        <v>1025.35</v>
      </c>
      <c r="G41" s="1" t="n">
        <v>111.11</v>
      </c>
      <c r="H41" s="1" t="s">
        <v>1</v>
      </c>
      <c r="I41" s="1" t="s">
        <v>2</v>
      </c>
      <c r="J41" s="1" t="n">
        <v>49359</v>
      </c>
      <c r="K41" s="1" t="n">
        <v>50332</v>
      </c>
      <c r="L41" s="1" t="n">
        <v>0</v>
      </c>
    </row>
    <row r="42" customFormat="false" ht="12.75" hidden="false" customHeight="false" outlineLevel="0" collapsed="false">
      <c r="A42" s="1" t="s">
        <v>4</v>
      </c>
      <c r="B42" s="1" t="n">
        <v>22</v>
      </c>
      <c r="C42" s="1" t="n">
        <v>5</v>
      </c>
      <c r="D42" s="1" t="s">
        <v>311</v>
      </c>
      <c r="E42" s="1" t="s">
        <v>0</v>
      </c>
      <c r="F42" s="1" t="n">
        <v>1025.35</v>
      </c>
      <c r="G42" s="1" t="n">
        <v>111.11</v>
      </c>
      <c r="H42" s="1" t="s">
        <v>1</v>
      </c>
      <c r="I42" s="1" t="s">
        <v>2</v>
      </c>
      <c r="J42" s="1" t="n">
        <v>49359</v>
      </c>
      <c r="K42" s="1" t="n">
        <v>50332</v>
      </c>
      <c r="L42" s="1" t="n">
        <v>0</v>
      </c>
    </row>
    <row r="43" customFormat="false" ht="12.75" hidden="false" customHeight="false" outlineLevel="0" collapsed="false">
      <c r="A43" s="1" t="s">
        <v>4</v>
      </c>
      <c r="B43" s="1" t="n">
        <v>22</v>
      </c>
      <c r="C43" s="1" t="n">
        <v>5</v>
      </c>
      <c r="D43" s="1" t="s">
        <v>312</v>
      </c>
      <c r="E43" s="1" t="s">
        <v>0</v>
      </c>
      <c r="F43" s="1" t="n">
        <v>1025.35</v>
      </c>
      <c r="G43" s="1" t="n">
        <v>111.11</v>
      </c>
      <c r="H43" s="1" t="s">
        <v>1</v>
      </c>
      <c r="I43" s="1" t="s">
        <v>2</v>
      </c>
      <c r="J43" s="1" t="n">
        <v>49359</v>
      </c>
      <c r="K43" s="1" t="n">
        <v>50332</v>
      </c>
      <c r="L43" s="1" t="n">
        <v>0</v>
      </c>
    </row>
    <row r="44" customFormat="false" ht="12.75" hidden="false" customHeight="false" outlineLevel="0" collapsed="false">
      <c r="A44" s="1" t="s">
        <v>4</v>
      </c>
      <c r="B44" s="1" t="n">
        <v>22</v>
      </c>
      <c r="C44" s="1" t="n">
        <v>5</v>
      </c>
      <c r="D44" s="1" t="s">
        <v>313</v>
      </c>
      <c r="E44" s="1" t="s">
        <v>0</v>
      </c>
      <c r="F44" s="1" t="n">
        <v>1025.35</v>
      </c>
      <c r="G44" s="1" t="n">
        <v>111.11</v>
      </c>
      <c r="H44" s="1" t="s">
        <v>1</v>
      </c>
      <c r="I44" s="1" t="s">
        <v>2</v>
      </c>
      <c r="J44" s="1" t="n">
        <v>49359</v>
      </c>
      <c r="K44" s="1" t="n">
        <v>50332</v>
      </c>
      <c r="L44" s="1" t="n">
        <v>0</v>
      </c>
    </row>
    <row r="45" customFormat="false" ht="12.75" hidden="false" customHeight="false" outlineLevel="0" collapsed="false">
      <c r="A45" s="1" t="s">
        <v>4</v>
      </c>
      <c r="B45" s="1" t="n">
        <v>22</v>
      </c>
      <c r="C45" s="1" t="n">
        <v>5</v>
      </c>
      <c r="D45" s="1" t="s">
        <v>314</v>
      </c>
      <c r="E45" s="1" t="s">
        <v>0</v>
      </c>
      <c r="F45" s="1" t="n">
        <v>1025.35</v>
      </c>
      <c r="G45" s="1" t="n">
        <v>111.11</v>
      </c>
      <c r="H45" s="1" t="s">
        <v>1</v>
      </c>
      <c r="I45" s="1" t="s">
        <v>2</v>
      </c>
      <c r="J45" s="1" t="n">
        <v>49359</v>
      </c>
      <c r="K45" s="1" t="n">
        <v>50332</v>
      </c>
      <c r="L45" s="1" t="n">
        <v>0</v>
      </c>
    </row>
    <row r="46" customFormat="false" ht="12.75" hidden="false" customHeight="false" outlineLevel="0" collapsed="false">
      <c r="A46" s="1" t="s">
        <v>4</v>
      </c>
      <c r="B46" s="1" t="n">
        <v>22</v>
      </c>
      <c r="C46" s="1" t="n">
        <v>5</v>
      </c>
      <c r="D46" s="1" t="s">
        <v>315</v>
      </c>
      <c r="E46" s="1" t="s">
        <v>0</v>
      </c>
      <c r="F46" s="1" t="n">
        <v>1025.35</v>
      </c>
      <c r="G46" s="1" t="n">
        <v>111.11</v>
      </c>
      <c r="H46" s="1" t="s">
        <v>1</v>
      </c>
      <c r="I46" s="1" t="s">
        <v>2</v>
      </c>
      <c r="J46" s="1" t="n">
        <v>49359</v>
      </c>
      <c r="K46" s="1" t="n">
        <v>50332</v>
      </c>
      <c r="L46" s="1" t="n">
        <v>0</v>
      </c>
    </row>
    <row r="47" customFormat="false" ht="12.75" hidden="false" customHeight="false" outlineLevel="0" collapsed="false">
      <c r="A47" s="1" t="s">
        <v>4</v>
      </c>
      <c r="B47" s="1" t="n">
        <v>22</v>
      </c>
      <c r="C47" s="1" t="n">
        <v>5</v>
      </c>
      <c r="D47" s="1" t="s">
        <v>316</v>
      </c>
      <c r="E47" s="1" t="s">
        <v>0</v>
      </c>
      <c r="F47" s="1" t="n">
        <v>1025.35</v>
      </c>
      <c r="G47" s="1" t="n">
        <v>111.11</v>
      </c>
      <c r="H47" s="1" t="s">
        <v>1</v>
      </c>
      <c r="I47" s="1" t="s">
        <v>2</v>
      </c>
      <c r="J47" s="1" t="n">
        <v>49359</v>
      </c>
      <c r="K47" s="1" t="n">
        <v>50332</v>
      </c>
      <c r="L47" s="1" t="n">
        <v>0</v>
      </c>
    </row>
    <row r="48" customFormat="false" ht="12.75" hidden="false" customHeight="false" outlineLevel="0" collapsed="false">
      <c r="A48" s="1" t="s">
        <v>4</v>
      </c>
      <c r="B48" s="1" t="n">
        <v>22</v>
      </c>
      <c r="C48" s="1" t="n">
        <v>5</v>
      </c>
      <c r="D48" s="1" t="s">
        <v>317</v>
      </c>
      <c r="E48" s="1" t="s">
        <v>0</v>
      </c>
      <c r="F48" s="1" t="n">
        <v>1025.35</v>
      </c>
      <c r="G48" s="1" t="n">
        <v>111.11</v>
      </c>
      <c r="H48" s="1" t="s">
        <v>1</v>
      </c>
      <c r="I48" s="1" t="s">
        <v>2</v>
      </c>
      <c r="J48" s="1" t="n">
        <v>49359</v>
      </c>
      <c r="K48" s="1" t="n">
        <v>50332</v>
      </c>
      <c r="L48" s="1" t="n">
        <v>0</v>
      </c>
    </row>
    <row r="49" customFormat="false" ht="12.75" hidden="false" customHeight="false" outlineLevel="0" collapsed="false">
      <c r="A49" s="1" t="s">
        <v>4</v>
      </c>
      <c r="B49" s="1" t="n">
        <v>22</v>
      </c>
      <c r="C49" s="1" t="n">
        <v>5</v>
      </c>
      <c r="D49" s="1" t="s">
        <v>318</v>
      </c>
      <c r="E49" s="1" t="s">
        <v>0</v>
      </c>
      <c r="F49" s="1" t="n">
        <v>1025.35</v>
      </c>
      <c r="G49" s="1" t="n">
        <v>111.11</v>
      </c>
      <c r="H49" s="1" t="s">
        <v>1</v>
      </c>
      <c r="I49" s="1" t="s">
        <v>2</v>
      </c>
      <c r="J49" s="1" t="n">
        <v>49359</v>
      </c>
      <c r="K49" s="1" t="n">
        <v>50332</v>
      </c>
      <c r="L49" s="1" t="n">
        <v>0</v>
      </c>
    </row>
    <row r="50" customFormat="false" ht="12.75" hidden="false" customHeight="false" outlineLevel="0" collapsed="false">
      <c r="A50" s="1" t="s">
        <v>4</v>
      </c>
      <c r="B50" s="1" t="n">
        <v>22</v>
      </c>
      <c r="C50" s="1" t="n">
        <v>5</v>
      </c>
      <c r="D50" s="1" t="s">
        <v>319</v>
      </c>
      <c r="E50" s="1" t="s">
        <v>0</v>
      </c>
      <c r="F50" s="1" t="n">
        <v>1025.35</v>
      </c>
      <c r="G50" s="1" t="n">
        <v>111.11</v>
      </c>
      <c r="H50" s="1" t="s">
        <v>1</v>
      </c>
      <c r="I50" s="1" t="s">
        <v>2</v>
      </c>
      <c r="J50" s="1" t="n">
        <v>49359</v>
      </c>
      <c r="K50" s="1" t="n">
        <v>50332</v>
      </c>
      <c r="L50" s="1" t="n">
        <v>0</v>
      </c>
    </row>
    <row r="51" customFormat="false" ht="12.75" hidden="false" customHeight="false" outlineLevel="0" collapsed="false">
      <c r="A51" s="1" t="s">
        <v>4</v>
      </c>
      <c r="B51" s="1" t="n">
        <v>22</v>
      </c>
      <c r="C51" s="1" t="n">
        <v>5</v>
      </c>
      <c r="D51" s="1" t="s">
        <v>320</v>
      </c>
      <c r="E51" s="1" t="s">
        <v>0</v>
      </c>
      <c r="F51" s="1" t="n">
        <v>1025.35</v>
      </c>
      <c r="G51" s="1" t="n">
        <v>111.11</v>
      </c>
      <c r="H51" s="1" t="s">
        <v>1</v>
      </c>
      <c r="I51" s="1" t="s">
        <v>2</v>
      </c>
      <c r="J51" s="1" t="n">
        <v>49359</v>
      </c>
      <c r="K51" s="1" t="n">
        <v>50332</v>
      </c>
      <c r="L51" s="1" t="n">
        <v>0</v>
      </c>
    </row>
    <row r="52" customFormat="false" ht="12.75" hidden="false" customHeight="false" outlineLevel="0" collapsed="false">
      <c r="A52" s="1" t="s">
        <v>4</v>
      </c>
      <c r="B52" s="1" t="n">
        <v>22</v>
      </c>
      <c r="C52" s="1" t="n">
        <v>5</v>
      </c>
      <c r="D52" s="1" t="s">
        <v>321</v>
      </c>
      <c r="E52" s="1" t="s">
        <v>0</v>
      </c>
      <c r="F52" s="1" t="n">
        <v>1025.35</v>
      </c>
      <c r="G52" s="1" t="n">
        <v>111.11</v>
      </c>
      <c r="H52" s="1" t="s">
        <v>1</v>
      </c>
      <c r="I52" s="1" t="s">
        <v>2</v>
      </c>
      <c r="J52" s="1" t="n">
        <v>49359</v>
      </c>
      <c r="K52" s="1" t="n">
        <v>50332</v>
      </c>
      <c r="L52" s="1" t="n">
        <v>0</v>
      </c>
    </row>
    <row r="53" customFormat="false" ht="12.75" hidden="false" customHeight="false" outlineLevel="0" collapsed="false">
      <c r="A53" s="1" t="s">
        <v>4</v>
      </c>
      <c r="B53" s="1" t="n">
        <v>22</v>
      </c>
      <c r="C53" s="1" t="n">
        <v>5</v>
      </c>
      <c r="D53" s="1" t="s">
        <v>322</v>
      </c>
      <c r="E53" s="1" t="s">
        <v>0</v>
      </c>
      <c r="F53" s="1" t="n">
        <v>1025.35</v>
      </c>
      <c r="G53" s="1" t="n">
        <v>111.11</v>
      </c>
      <c r="H53" s="1" t="s">
        <v>1</v>
      </c>
      <c r="I53" s="1" t="s">
        <v>2</v>
      </c>
      <c r="J53" s="1" t="n">
        <v>49359</v>
      </c>
      <c r="K53" s="1" t="n">
        <v>50332</v>
      </c>
      <c r="L53" s="1" t="n">
        <v>0</v>
      </c>
    </row>
    <row r="54" customFormat="false" ht="12.75" hidden="false" customHeight="false" outlineLevel="0" collapsed="false">
      <c r="A54" s="1" t="s">
        <v>4</v>
      </c>
      <c r="B54" s="1" t="n">
        <v>22</v>
      </c>
      <c r="C54" s="1" t="n">
        <v>5</v>
      </c>
      <c r="D54" s="1" t="s">
        <v>323</v>
      </c>
      <c r="E54" s="1" t="s">
        <v>0</v>
      </c>
      <c r="F54" s="1" t="n">
        <v>1025.35</v>
      </c>
      <c r="G54" s="1" t="n">
        <v>111.11</v>
      </c>
      <c r="H54" s="1" t="s">
        <v>1</v>
      </c>
      <c r="I54" s="1" t="s">
        <v>2</v>
      </c>
      <c r="J54" s="1" t="n">
        <v>49359</v>
      </c>
      <c r="K54" s="1" t="n">
        <v>50332</v>
      </c>
      <c r="L54" s="1" t="n">
        <v>0</v>
      </c>
    </row>
    <row r="55" customFormat="false" ht="12.75" hidden="false" customHeight="false" outlineLevel="0" collapsed="false">
      <c r="A55" s="1" t="s">
        <v>4</v>
      </c>
      <c r="B55" s="1" t="n">
        <v>22</v>
      </c>
      <c r="C55" s="1" t="n">
        <v>5</v>
      </c>
      <c r="D55" s="1" t="s">
        <v>324</v>
      </c>
      <c r="E55" s="1" t="s">
        <v>0</v>
      </c>
      <c r="F55" s="1" t="n">
        <v>1025.35</v>
      </c>
      <c r="G55" s="1" t="n">
        <v>111.11</v>
      </c>
      <c r="H55" s="1" t="s">
        <v>1</v>
      </c>
      <c r="I55" s="1" t="s">
        <v>2</v>
      </c>
      <c r="J55" s="1" t="n">
        <v>49359</v>
      </c>
      <c r="K55" s="1" t="n">
        <v>50332</v>
      </c>
      <c r="L55" s="1" t="n">
        <v>0</v>
      </c>
    </row>
    <row r="56" customFormat="false" ht="12.75" hidden="false" customHeight="false" outlineLevel="0" collapsed="false">
      <c r="A56" s="1" t="s">
        <v>4</v>
      </c>
      <c r="B56" s="1" t="n">
        <v>22</v>
      </c>
      <c r="C56" s="1" t="n">
        <v>5</v>
      </c>
      <c r="D56" s="1" t="s">
        <v>325</v>
      </c>
      <c r="E56" s="1" t="s">
        <v>0</v>
      </c>
      <c r="F56" s="1" t="n">
        <v>1025.35</v>
      </c>
      <c r="G56" s="1" t="n">
        <v>111.11</v>
      </c>
      <c r="H56" s="1" t="s">
        <v>1</v>
      </c>
      <c r="I56" s="1" t="s">
        <v>2</v>
      </c>
      <c r="J56" s="1" t="n">
        <v>49359</v>
      </c>
      <c r="K56" s="1" t="n">
        <v>50332</v>
      </c>
      <c r="L56" s="1" t="n">
        <v>0</v>
      </c>
    </row>
    <row r="57" customFormat="false" ht="12.75" hidden="false" customHeight="false" outlineLevel="0" collapsed="false">
      <c r="A57" s="1" t="s">
        <v>4</v>
      </c>
      <c r="B57" s="1" t="n">
        <v>22</v>
      </c>
      <c r="C57" s="1" t="n">
        <v>5</v>
      </c>
      <c r="D57" s="1" t="s">
        <v>326</v>
      </c>
      <c r="E57" s="1" t="s">
        <v>0</v>
      </c>
      <c r="F57" s="1" t="n">
        <v>1025.35</v>
      </c>
      <c r="G57" s="1" t="n">
        <v>111.11</v>
      </c>
      <c r="H57" s="1" t="s">
        <v>1</v>
      </c>
      <c r="I57" s="1" t="s">
        <v>2</v>
      </c>
      <c r="J57" s="1" t="n">
        <v>49359</v>
      </c>
      <c r="K57" s="1" t="n">
        <v>50332</v>
      </c>
      <c r="L57" s="1" t="n">
        <v>0</v>
      </c>
    </row>
    <row r="58" customFormat="false" ht="12.75" hidden="false" customHeight="false" outlineLevel="0" collapsed="false">
      <c r="A58" s="1" t="s">
        <v>4</v>
      </c>
      <c r="B58" s="1" t="n">
        <v>22</v>
      </c>
      <c r="C58" s="1" t="n">
        <v>5</v>
      </c>
      <c r="D58" s="1" t="s">
        <v>327</v>
      </c>
      <c r="E58" s="1" t="s">
        <v>0</v>
      </c>
      <c r="F58" s="1" t="n">
        <v>1025.35</v>
      </c>
      <c r="G58" s="1" t="n">
        <v>111.11</v>
      </c>
      <c r="H58" s="1" t="s">
        <v>1</v>
      </c>
      <c r="I58" s="1" t="s">
        <v>2</v>
      </c>
      <c r="J58" s="1" t="n">
        <v>49359</v>
      </c>
      <c r="K58" s="1" t="n">
        <v>50332</v>
      </c>
      <c r="L58" s="1" t="n">
        <v>0</v>
      </c>
    </row>
    <row r="59" customFormat="false" ht="12.75" hidden="false" customHeight="false" outlineLevel="0" collapsed="false">
      <c r="A59" s="1" t="s">
        <v>4</v>
      </c>
      <c r="B59" s="1" t="n">
        <v>22</v>
      </c>
      <c r="C59" s="1" t="n">
        <v>5</v>
      </c>
      <c r="D59" s="1" t="s">
        <v>328</v>
      </c>
      <c r="E59" s="1" t="s">
        <v>0</v>
      </c>
      <c r="F59" s="1" t="n">
        <v>1025.35</v>
      </c>
      <c r="G59" s="1" t="n">
        <v>111.11</v>
      </c>
      <c r="H59" s="1" t="s">
        <v>1</v>
      </c>
      <c r="I59" s="1" t="s">
        <v>2</v>
      </c>
      <c r="J59" s="1" t="n">
        <v>49359</v>
      </c>
      <c r="K59" s="1" t="n">
        <v>50332</v>
      </c>
      <c r="L59" s="1" t="n">
        <v>0</v>
      </c>
    </row>
    <row r="60" customFormat="false" ht="12.75" hidden="false" customHeight="false" outlineLevel="0" collapsed="false">
      <c r="A60" s="1" t="s">
        <v>4</v>
      </c>
      <c r="B60" s="1" t="n">
        <v>22</v>
      </c>
      <c r="C60" s="1" t="n">
        <v>5</v>
      </c>
      <c r="D60" s="1" t="s">
        <v>329</v>
      </c>
      <c r="E60" s="1" t="s">
        <v>0</v>
      </c>
      <c r="F60" s="1" t="n">
        <v>1025.35</v>
      </c>
      <c r="G60" s="1" t="n">
        <v>111.11</v>
      </c>
      <c r="H60" s="1" t="s">
        <v>1</v>
      </c>
      <c r="I60" s="1" t="s">
        <v>2</v>
      </c>
      <c r="J60" s="1" t="n">
        <v>49359</v>
      </c>
      <c r="K60" s="1" t="n">
        <v>50332</v>
      </c>
      <c r="L60" s="1" t="n">
        <v>0</v>
      </c>
    </row>
    <row r="61" customFormat="false" ht="12.75" hidden="false" customHeight="false" outlineLevel="0" collapsed="false">
      <c r="A61" s="1" t="s">
        <v>4</v>
      </c>
      <c r="B61" s="1" t="n">
        <v>22</v>
      </c>
      <c r="C61" s="1" t="n">
        <v>5</v>
      </c>
      <c r="D61" s="1" t="s">
        <v>330</v>
      </c>
      <c r="E61" s="1" t="s">
        <v>0</v>
      </c>
      <c r="F61" s="1" t="n">
        <v>1025.35</v>
      </c>
      <c r="G61" s="1" t="n">
        <v>111.11</v>
      </c>
      <c r="H61" s="1" t="s">
        <v>1</v>
      </c>
      <c r="I61" s="1" t="s">
        <v>2</v>
      </c>
      <c r="J61" s="1" t="n">
        <v>49359</v>
      </c>
      <c r="K61" s="1" t="n">
        <v>50332</v>
      </c>
      <c r="L61" s="1" t="n">
        <v>0</v>
      </c>
    </row>
    <row r="62" customFormat="false" ht="12.75" hidden="false" customHeight="false" outlineLevel="0" collapsed="false">
      <c r="A62" s="1" t="s">
        <v>4</v>
      </c>
      <c r="B62" s="1" t="n">
        <v>22</v>
      </c>
      <c r="C62" s="1" t="n">
        <v>5</v>
      </c>
      <c r="D62" s="1" t="s">
        <v>331</v>
      </c>
      <c r="E62" s="1" t="s">
        <v>0</v>
      </c>
      <c r="F62" s="1" t="n">
        <v>1025.35</v>
      </c>
      <c r="G62" s="1" t="n">
        <v>111.11</v>
      </c>
      <c r="H62" s="1" t="s">
        <v>1</v>
      </c>
      <c r="I62" s="1" t="s">
        <v>2</v>
      </c>
      <c r="J62" s="1" t="n">
        <v>49359</v>
      </c>
      <c r="K62" s="1" t="n">
        <v>50332</v>
      </c>
      <c r="L62" s="1" t="n">
        <v>0</v>
      </c>
    </row>
    <row r="63" customFormat="false" ht="12.75" hidden="false" customHeight="false" outlineLevel="0" collapsed="false">
      <c r="A63" s="1" t="s">
        <v>4</v>
      </c>
      <c r="B63" s="1" t="n">
        <v>22</v>
      </c>
      <c r="C63" s="1" t="n">
        <v>5</v>
      </c>
      <c r="D63" s="1" t="s">
        <v>332</v>
      </c>
      <c r="E63" s="1" t="s">
        <v>0</v>
      </c>
      <c r="F63" s="1" t="n">
        <v>1025.35</v>
      </c>
      <c r="G63" s="1" t="n">
        <v>111.11</v>
      </c>
      <c r="H63" s="1" t="s">
        <v>1</v>
      </c>
      <c r="I63" s="1" t="s">
        <v>2</v>
      </c>
      <c r="J63" s="1" t="n">
        <v>49359</v>
      </c>
      <c r="K63" s="1" t="n">
        <v>50332</v>
      </c>
      <c r="L63" s="1" t="n">
        <v>0</v>
      </c>
    </row>
    <row r="64" customFormat="false" ht="12.75" hidden="false" customHeight="false" outlineLevel="0" collapsed="false">
      <c r="A64" s="1" t="s">
        <v>4</v>
      </c>
      <c r="B64" s="1" t="n">
        <v>22</v>
      </c>
      <c r="C64" s="1" t="n">
        <v>5</v>
      </c>
      <c r="D64" s="1" t="s">
        <v>333</v>
      </c>
      <c r="E64" s="1" t="s">
        <v>0</v>
      </c>
      <c r="F64" s="1" t="n">
        <v>1025.35</v>
      </c>
      <c r="G64" s="1" t="n">
        <v>111.11</v>
      </c>
      <c r="H64" s="1" t="s">
        <v>1</v>
      </c>
      <c r="I64" s="1" t="s">
        <v>2</v>
      </c>
      <c r="J64" s="1" t="n">
        <v>49359</v>
      </c>
      <c r="K64" s="1" t="n">
        <v>50332</v>
      </c>
      <c r="L64" s="1" t="n">
        <v>0</v>
      </c>
    </row>
    <row r="65" customFormat="false" ht="12.75" hidden="false" customHeight="false" outlineLevel="0" collapsed="false">
      <c r="A65" s="1" t="s">
        <v>4</v>
      </c>
      <c r="B65" s="1" t="n">
        <v>22</v>
      </c>
      <c r="C65" s="1" t="n">
        <v>5</v>
      </c>
      <c r="D65" s="1" t="s">
        <v>334</v>
      </c>
      <c r="E65" s="1" t="s">
        <v>0</v>
      </c>
      <c r="F65" s="1" t="n">
        <v>1025.35</v>
      </c>
      <c r="G65" s="1" t="n">
        <v>111.11</v>
      </c>
      <c r="H65" s="1" t="s">
        <v>1</v>
      </c>
      <c r="I65" s="1" t="s">
        <v>2</v>
      </c>
      <c r="J65" s="1" t="n">
        <v>49359</v>
      </c>
      <c r="K65" s="1" t="n">
        <v>50332</v>
      </c>
      <c r="L65" s="1" t="n">
        <v>0</v>
      </c>
    </row>
    <row r="66" customFormat="false" ht="12.75" hidden="false" customHeight="false" outlineLevel="0" collapsed="false">
      <c r="A66" s="1" t="s">
        <v>4</v>
      </c>
      <c r="B66" s="1" t="n">
        <v>22</v>
      </c>
      <c r="C66" s="1" t="n">
        <v>5</v>
      </c>
      <c r="D66" s="1" t="s">
        <v>335</v>
      </c>
      <c r="E66" s="1" t="s">
        <v>0</v>
      </c>
      <c r="F66" s="1" t="n">
        <v>1025.35</v>
      </c>
      <c r="G66" s="1" t="n">
        <v>111.11</v>
      </c>
      <c r="H66" s="1" t="s">
        <v>1</v>
      </c>
      <c r="I66" s="1" t="s">
        <v>2</v>
      </c>
      <c r="J66" s="1" t="n">
        <v>49359</v>
      </c>
      <c r="K66" s="1" t="n">
        <v>50332</v>
      </c>
      <c r="L66" s="1" t="n">
        <v>0</v>
      </c>
    </row>
    <row r="67" customFormat="false" ht="12.75" hidden="false" customHeight="false" outlineLevel="0" collapsed="false">
      <c r="A67" s="1" t="s">
        <v>4</v>
      </c>
      <c r="B67" s="1" t="n">
        <v>22</v>
      </c>
      <c r="C67" s="1" t="n">
        <v>5</v>
      </c>
      <c r="D67" s="1" t="s">
        <v>336</v>
      </c>
      <c r="E67" s="1" t="s">
        <v>0</v>
      </c>
      <c r="F67" s="1" t="n">
        <v>1025.35</v>
      </c>
      <c r="G67" s="1" t="n">
        <v>111.11</v>
      </c>
      <c r="H67" s="1" t="s">
        <v>1</v>
      </c>
      <c r="I67" s="1" t="s">
        <v>2</v>
      </c>
      <c r="J67" s="1" t="n">
        <v>49359</v>
      </c>
      <c r="K67" s="1" t="n">
        <v>50332</v>
      </c>
      <c r="L67" s="1" t="n">
        <v>0</v>
      </c>
    </row>
    <row r="68" customFormat="false" ht="12.75" hidden="false" customHeight="false" outlineLevel="0" collapsed="false">
      <c r="A68" s="1" t="s">
        <v>4</v>
      </c>
      <c r="B68" s="1" t="n">
        <v>22</v>
      </c>
      <c r="C68" s="1" t="n">
        <v>5</v>
      </c>
      <c r="D68" s="1" t="s">
        <v>337</v>
      </c>
      <c r="E68" s="1" t="s">
        <v>0</v>
      </c>
      <c r="F68" s="1" t="n">
        <v>1025.35</v>
      </c>
      <c r="G68" s="1" t="n">
        <v>111.11</v>
      </c>
      <c r="H68" s="1" t="s">
        <v>1</v>
      </c>
      <c r="I68" s="1" t="s">
        <v>2</v>
      </c>
      <c r="J68" s="1" t="n">
        <v>49359</v>
      </c>
      <c r="K68" s="1" t="n">
        <v>50332</v>
      </c>
      <c r="L68" s="1" t="n">
        <v>0</v>
      </c>
    </row>
    <row r="69" customFormat="false" ht="12.75" hidden="false" customHeight="false" outlineLevel="0" collapsed="false">
      <c r="A69" s="1" t="s">
        <v>4</v>
      </c>
      <c r="B69" s="1" t="n">
        <v>22</v>
      </c>
      <c r="C69" s="1" t="n">
        <v>5</v>
      </c>
      <c r="D69" s="1" t="s">
        <v>338</v>
      </c>
      <c r="E69" s="1" t="s">
        <v>0</v>
      </c>
      <c r="F69" s="1" t="n">
        <v>1025.35</v>
      </c>
      <c r="G69" s="1" t="n">
        <v>111.11</v>
      </c>
      <c r="H69" s="1" t="s">
        <v>1</v>
      </c>
      <c r="I69" s="1" t="s">
        <v>2</v>
      </c>
      <c r="J69" s="1" t="n">
        <v>49359</v>
      </c>
      <c r="K69" s="1" t="n">
        <v>50332</v>
      </c>
      <c r="L69" s="1" t="n">
        <v>0</v>
      </c>
    </row>
    <row r="70" customFormat="false" ht="12.75" hidden="false" customHeight="false" outlineLevel="0" collapsed="false">
      <c r="A70" s="1" t="s">
        <v>4</v>
      </c>
      <c r="B70" s="1" t="n">
        <v>22</v>
      </c>
      <c r="C70" s="1" t="n">
        <v>5</v>
      </c>
      <c r="D70" s="1" t="s">
        <v>339</v>
      </c>
      <c r="E70" s="1" t="s">
        <v>0</v>
      </c>
      <c r="F70" s="1" t="n">
        <v>1025.35</v>
      </c>
      <c r="G70" s="1" t="n">
        <v>111.11</v>
      </c>
      <c r="H70" s="1" t="s">
        <v>1</v>
      </c>
      <c r="I70" s="1" t="s">
        <v>2</v>
      </c>
      <c r="J70" s="1" t="n">
        <v>49359</v>
      </c>
      <c r="K70" s="1" t="n">
        <v>50332</v>
      </c>
      <c r="L70" s="1" t="n">
        <v>0</v>
      </c>
    </row>
    <row r="71" customFormat="false" ht="12.75" hidden="false" customHeight="false" outlineLevel="0" collapsed="false">
      <c r="A71" s="1" t="s">
        <v>4</v>
      </c>
      <c r="B71" s="1" t="n">
        <v>22</v>
      </c>
      <c r="C71" s="1" t="n">
        <v>5</v>
      </c>
      <c r="D71" s="1" t="s">
        <v>340</v>
      </c>
      <c r="E71" s="1" t="s">
        <v>0</v>
      </c>
      <c r="F71" s="1" t="n">
        <v>1025.35</v>
      </c>
      <c r="G71" s="1" t="n">
        <v>111.11</v>
      </c>
      <c r="H71" s="1" t="s">
        <v>1</v>
      </c>
      <c r="I71" s="1" t="s">
        <v>2</v>
      </c>
      <c r="J71" s="1" t="n">
        <v>49359</v>
      </c>
      <c r="K71" s="1" t="n">
        <v>50332</v>
      </c>
      <c r="L71" s="1" t="n">
        <v>0</v>
      </c>
    </row>
    <row r="72" customFormat="false" ht="12.75" hidden="false" customHeight="false" outlineLevel="0" collapsed="false">
      <c r="A72" s="1" t="s">
        <v>4</v>
      </c>
      <c r="B72" s="1" t="n">
        <v>22</v>
      </c>
      <c r="C72" s="1" t="n">
        <v>5</v>
      </c>
      <c r="D72" s="1" t="s">
        <v>341</v>
      </c>
      <c r="E72" s="1" t="s">
        <v>0</v>
      </c>
      <c r="F72" s="1" t="n">
        <v>1025.35</v>
      </c>
      <c r="G72" s="1" t="n">
        <v>111.11</v>
      </c>
      <c r="H72" s="1" t="s">
        <v>1</v>
      </c>
      <c r="I72" s="1" t="s">
        <v>2</v>
      </c>
      <c r="J72" s="1" t="n">
        <v>49359</v>
      </c>
      <c r="K72" s="1" t="n">
        <v>50332</v>
      </c>
      <c r="L72" s="1" t="n">
        <v>0</v>
      </c>
    </row>
    <row r="73" customFormat="false" ht="12.75" hidden="false" customHeight="false" outlineLevel="0" collapsed="false">
      <c r="A73" s="1" t="s">
        <v>4</v>
      </c>
      <c r="B73" s="1" t="n">
        <v>22</v>
      </c>
      <c r="C73" s="1" t="n">
        <v>5</v>
      </c>
      <c r="D73" s="1" t="s">
        <v>342</v>
      </c>
      <c r="E73" s="1" t="s">
        <v>0</v>
      </c>
      <c r="F73" s="1" t="n">
        <v>1025.35</v>
      </c>
      <c r="G73" s="1" t="n">
        <v>111.11</v>
      </c>
      <c r="H73" s="1" t="s">
        <v>1</v>
      </c>
      <c r="I73" s="1" t="s">
        <v>2</v>
      </c>
      <c r="J73" s="1" t="n">
        <v>49359</v>
      </c>
      <c r="K73" s="1" t="n">
        <v>50332</v>
      </c>
      <c r="L73" s="1" t="n">
        <v>0</v>
      </c>
    </row>
    <row r="74" customFormat="false" ht="12.75" hidden="false" customHeight="false" outlineLevel="0" collapsed="false">
      <c r="A74" s="1" t="s">
        <v>4</v>
      </c>
      <c r="B74" s="1" t="n">
        <v>22</v>
      </c>
      <c r="C74" s="1" t="n">
        <v>5</v>
      </c>
      <c r="D74" s="1" t="s">
        <v>343</v>
      </c>
      <c r="E74" s="1" t="s">
        <v>0</v>
      </c>
      <c r="F74" s="1" t="n">
        <v>1025.35</v>
      </c>
      <c r="G74" s="1" t="n">
        <v>111.11</v>
      </c>
      <c r="H74" s="1" t="s">
        <v>1</v>
      </c>
      <c r="I74" s="1" t="s">
        <v>2</v>
      </c>
      <c r="J74" s="1" t="n">
        <v>49359</v>
      </c>
      <c r="K74" s="1" t="n">
        <v>50332</v>
      </c>
      <c r="L74" s="1" t="n">
        <v>0</v>
      </c>
    </row>
    <row r="75" customFormat="false" ht="12.75" hidden="false" customHeight="false" outlineLevel="0" collapsed="false">
      <c r="A75" s="1" t="s">
        <v>4</v>
      </c>
      <c r="B75" s="1" t="n">
        <v>22</v>
      </c>
      <c r="C75" s="1" t="n">
        <v>5</v>
      </c>
      <c r="D75" s="1" t="s">
        <v>344</v>
      </c>
      <c r="E75" s="1" t="s">
        <v>0</v>
      </c>
      <c r="F75" s="1" t="n">
        <v>1025.35</v>
      </c>
      <c r="G75" s="1" t="n">
        <v>111.11</v>
      </c>
      <c r="H75" s="1" t="s">
        <v>1</v>
      </c>
      <c r="I75" s="1" t="s">
        <v>2</v>
      </c>
      <c r="J75" s="1" t="n">
        <v>49359</v>
      </c>
      <c r="K75" s="1" t="n">
        <v>50332</v>
      </c>
      <c r="L75" s="1" t="n">
        <v>0</v>
      </c>
    </row>
    <row r="76" customFormat="false" ht="12.75" hidden="false" customHeight="false" outlineLevel="0" collapsed="false">
      <c r="A76" s="1" t="s">
        <v>4</v>
      </c>
      <c r="B76" s="1" t="n">
        <v>22</v>
      </c>
      <c r="C76" s="1" t="n">
        <v>5</v>
      </c>
      <c r="D76" s="1" t="s">
        <v>345</v>
      </c>
      <c r="E76" s="1" t="s">
        <v>0</v>
      </c>
      <c r="F76" s="1" t="n">
        <v>1025.35</v>
      </c>
      <c r="G76" s="1" t="n">
        <v>111.11</v>
      </c>
      <c r="H76" s="1" t="s">
        <v>1</v>
      </c>
      <c r="I76" s="1" t="s">
        <v>2</v>
      </c>
      <c r="J76" s="1" t="n">
        <v>49359</v>
      </c>
      <c r="K76" s="1" t="n">
        <v>50332</v>
      </c>
      <c r="L76" s="1" t="n">
        <v>0</v>
      </c>
    </row>
    <row r="77" customFormat="false" ht="12.75" hidden="false" customHeight="false" outlineLevel="0" collapsed="false">
      <c r="A77" s="1" t="s">
        <v>4</v>
      </c>
      <c r="B77" s="1" t="n">
        <v>22</v>
      </c>
      <c r="C77" s="1" t="n">
        <v>5</v>
      </c>
      <c r="D77" s="1" t="s">
        <v>346</v>
      </c>
      <c r="E77" s="1" t="s">
        <v>0</v>
      </c>
      <c r="F77" s="1" t="n">
        <v>1025.35</v>
      </c>
      <c r="G77" s="1" t="n">
        <v>111.11</v>
      </c>
      <c r="H77" s="1" t="s">
        <v>1</v>
      </c>
      <c r="I77" s="1" t="s">
        <v>2</v>
      </c>
      <c r="J77" s="1" t="n">
        <v>49359</v>
      </c>
      <c r="K77" s="1" t="n">
        <v>50332</v>
      </c>
      <c r="L77" s="1" t="n">
        <v>0</v>
      </c>
    </row>
    <row r="78" customFormat="false" ht="12.75" hidden="false" customHeight="false" outlineLevel="0" collapsed="false">
      <c r="A78" s="1" t="s">
        <v>4</v>
      </c>
      <c r="B78" s="1" t="n">
        <v>22</v>
      </c>
      <c r="C78" s="1" t="n">
        <v>5</v>
      </c>
      <c r="D78" s="1" t="s">
        <v>347</v>
      </c>
      <c r="E78" s="1" t="s">
        <v>0</v>
      </c>
      <c r="F78" s="1" t="n">
        <v>1025.35</v>
      </c>
      <c r="G78" s="1" t="n">
        <v>111.11</v>
      </c>
      <c r="H78" s="1" t="s">
        <v>1</v>
      </c>
      <c r="I78" s="1" t="s">
        <v>2</v>
      </c>
      <c r="J78" s="1" t="n">
        <v>49359</v>
      </c>
      <c r="K78" s="1" t="n">
        <v>50332</v>
      </c>
      <c r="L78" s="1" t="n">
        <v>0</v>
      </c>
    </row>
    <row r="79" customFormat="false" ht="12.75" hidden="false" customHeight="false" outlineLevel="0" collapsed="false">
      <c r="A79" s="1" t="s">
        <v>4</v>
      </c>
      <c r="B79" s="1" t="n">
        <v>22</v>
      </c>
      <c r="C79" s="1" t="n">
        <v>5</v>
      </c>
      <c r="D79" s="1" t="s">
        <v>348</v>
      </c>
      <c r="E79" s="1" t="s">
        <v>0</v>
      </c>
      <c r="F79" s="1" t="n">
        <v>1025.35</v>
      </c>
      <c r="G79" s="1" t="n">
        <v>111.11</v>
      </c>
      <c r="H79" s="1" t="s">
        <v>1</v>
      </c>
      <c r="I79" s="1" t="s">
        <v>2</v>
      </c>
      <c r="J79" s="1" t="n">
        <v>49359</v>
      </c>
      <c r="K79" s="1" t="n">
        <v>50332</v>
      </c>
      <c r="L79" s="1" t="n">
        <v>0</v>
      </c>
    </row>
    <row r="80" customFormat="false" ht="12.75" hidden="false" customHeight="false" outlineLevel="0" collapsed="false">
      <c r="A80" s="1" t="s">
        <v>4</v>
      </c>
      <c r="B80" s="1" t="n">
        <v>22</v>
      </c>
      <c r="C80" s="1" t="n">
        <v>5</v>
      </c>
      <c r="D80" s="1" t="s">
        <v>349</v>
      </c>
      <c r="E80" s="1" t="s">
        <v>0</v>
      </c>
      <c r="F80" s="1" t="n">
        <v>1025.35</v>
      </c>
      <c r="G80" s="1" t="n">
        <v>111.11</v>
      </c>
      <c r="H80" s="1" t="s">
        <v>1</v>
      </c>
      <c r="I80" s="1" t="s">
        <v>2</v>
      </c>
      <c r="J80" s="1" t="n">
        <v>49359</v>
      </c>
      <c r="K80" s="1" t="n">
        <v>50332</v>
      </c>
      <c r="L80" s="1" t="n">
        <v>0</v>
      </c>
    </row>
    <row r="81" customFormat="false" ht="12.75" hidden="false" customHeight="false" outlineLevel="0" collapsed="false">
      <c r="A81" s="1" t="s">
        <v>4</v>
      </c>
      <c r="B81" s="1" t="n">
        <v>22</v>
      </c>
      <c r="C81" s="1" t="n">
        <v>5</v>
      </c>
      <c r="D81" s="1" t="s">
        <v>350</v>
      </c>
      <c r="E81" s="1" t="s">
        <v>0</v>
      </c>
      <c r="F81" s="1" t="n">
        <v>1025.35</v>
      </c>
      <c r="G81" s="1" t="n">
        <v>111.11</v>
      </c>
      <c r="H81" s="1" t="s">
        <v>1</v>
      </c>
      <c r="I81" s="1" t="s">
        <v>2</v>
      </c>
      <c r="J81" s="1" t="n">
        <v>49359</v>
      </c>
      <c r="K81" s="1" t="n">
        <v>50332</v>
      </c>
      <c r="L81" s="1" t="n">
        <v>0</v>
      </c>
    </row>
    <row r="82" customFormat="false" ht="12.75" hidden="false" customHeight="false" outlineLevel="0" collapsed="false">
      <c r="A82" s="1" t="s">
        <v>4</v>
      </c>
      <c r="B82" s="1" t="n">
        <v>22</v>
      </c>
      <c r="C82" s="1" t="n">
        <v>5</v>
      </c>
      <c r="D82" s="1" t="s">
        <v>351</v>
      </c>
      <c r="E82" s="1" t="s">
        <v>0</v>
      </c>
      <c r="F82" s="1" t="n">
        <v>1025.35</v>
      </c>
      <c r="G82" s="1" t="n">
        <v>111.11</v>
      </c>
      <c r="H82" s="1" t="s">
        <v>1</v>
      </c>
      <c r="I82" s="1" t="s">
        <v>2</v>
      </c>
      <c r="J82" s="1" t="n">
        <v>49359</v>
      </c>
      <c r="K82" s="1" t="n">
        <v>50332</v>
      </c>
      <c r="L82" s="1" t="n">
        <v>0</v>
      </c>
    </row>
    <row r="83" customFormat="false" ht="12.75" hidden="false" customHeight="false" outlineLevel="0" collapsed="false">
      <c r="A83" s="1" t="s">
        <v>4</v>
      </c>
      <c r="B83" s="1" t="n">
        <v>22</v>
      </c>
      <c r="C83" s="1" t="n">
        <v>5</v>
      </c>
      <c r="D83" s="1" t="s">
        <v>352</v>
      </c>
      <c r="E83" s="1" t="s">
        <v>0</v>
      </c>
      <c r="F83" s="1" t="n">
        <v>1025.35</v>
      </c>
      <c r="G83" s="1" t="n">
        <v>111.11</v>
      </c>
      <c r="H83" s="1" t="s">
        <v>1</v>
      </c>
      <c r="I83" s="1" t="s">
        <v>2</v>
      </c>
      <c r="J83" s="1" t="n">
        <v>49359</v>
      </c>
      <c r="K83" s="1" t="n">
        <v>50332</v>
      </c>
      <c r="L83" s="1" t="n">
        <v>0</v>
      </c>
    </row>
    <row r="84" customFormat="false" ht="12.75" hidden="false" customHeight="false" outlineLevel="0" collapsed="false">
      <c r="A84" s="1" t="s">
        <v>4</v>
      </c>
      <c r="B84" s="1" t="n">
        <v>22</v>
      </c>
      <c r="C84" s="1" t="n">
        <v>5</v>
      </c>
      <c r="D84" s="1" t="s">
        <v>353</v>
      </c>
      <c r="E84" s="1" t="s">
        <v>0</v>
      </c>
      <c r="F84" s="1" t="n">
        <v>1025.35</v>
      </c>
      <c r="G84" s="1" t="n">
        <v>111.11</v>
      </c>
      <c r="H84" s="1" t="s">
        <v>1</v>
      </c>
      <c r="I84" s="1" t="s">
        <v>2</v>
      </c>
      <c r="J84" s="1" t="n">
        <v>49359</v>
      </c>
      <c r="K84" s="1" t="n">
        <v>50332</v>
      </c>
      <c r="L84" s="1" t="n">
        <v>0</v>
      </c>
    </row>
    <row r="85" customFormat="false" ht="12.75" hidden="false" customHeight="false" outlineLevel="0" collapsed="false">
      <c r="A85" s="1" t="s">
        <v>4</v>
      </c>
      <c r="B85" s="1" t="n">
        <v>22</v>
      </c>
      <c r="C85" s="1" t="n">
        <v>5</v>
      </c>
      <c r="D85" s="1" t="s">
        <v>354</v>
      </c>
      <c r="E85" s="1" t="s">
        <v>0</v>
      </c>
      <c r="F85" s="1" t="n">
        <v>1025.35</v>
      </c>
      <c r="G85" s="1" t="n">
        <v>111.11</v>
      </c>
      <c r="H85" s="1" t="s">
        <v>1</v>
      </c>
      <c r="I85" s="1" t="s">
        <v>2</v>
      </c>
      <c r="J85" s="1" t="n">
        <v>49359</v>
      </c>
      <c r="K85" s="1" t="n">
        <v>50332</v>
      </c>
      <c r="L85" s="1" t="n">
        <v>0</v>
      </c>
    </row>
    <row r="86" customFormat="false" ht="12.75" hidden="false" customHeight="false" outlineLevel="0" collapsed="false">
      <c r="A86" s="1" t="s">
        <v>4</v>
      </c>
      <c r="B86" s="1" t="n">
        <v>22</v>
      </c>
      <c r="C86" s="1" t="n">
        <v>5</v>
      </c>
      <c r="D86" s="1" t="s">
        <v>355</v>
      </c>
      <c r="E86" s="1" t="s">
        <v>0</v>
      </c>
      <c r="F86" s="1" t="n">
        <v>1025.35</v>
      </c>
      <c r="G86" s="1" t="n">
        <v>111.11</v>
      </c>
      <c r="H86" s="1" t="s">
        <v>1</v>
      </c>
      <c r="I86" s="1" t="s">
        <v>2</v>
      </c>
      <c r="J86" s="1" t="n">
        <v>49359</v>
      </c>
      <c r="K86" s="1" t="n">
        <v>50332</v>
      </c>
      <c r="L86" s="1" t="n">
        <v>0</v>
      </c>
    </row>
    <row r="87" customFormat="false" ht="12.75" hidden="false" customHeight="false" outlineLevel="0" collapsed="false">
      <c r="A87" s="1" t="s">
        <v>4</v>
      </c>
      <c r="B87" s="1" t="n">
        <v>22</v>
      </c>
      <c r="C87" s="1" t="n">
        <v>5</v>
      </c>
      <c r="D87" s="1" t="s">
        <v>356</v>
      </c>
      <c r="E87" s="1" t="s">
        <v>0</v>
      </c>
      <c r="F87" s="1" t="n">
        <v>1025.35</v>
      </c>
      <c r="G87" s="1" t="n">
        <v>111.11</v>
      </c>
      <c r="H87" s="1" t="s">
        <v>1</v>
      </c>
      <c r="I87" s="1" t="s">
        <v>2</v>
      </c>
      <c r="J87" s="1" t="n">
        <v>49359</v>
      </c>
      <c r="K87" s="1" t="n">
        <v>50332</v>
      </c>
      <c r="L87" s="1" t="n">
        <v>0</v>
      </c>
    </row>
    <row r="88" customFormat="false" ht="12.75" hidden="false" customHeight="false" outlineLevel="0" collapsed="false">
      <c r="A88" s="1" t="s">
        <v>4</v>
      </c>
      <c r="B88" s="1" t="n">
        <v>22</v>
      </c>
      <c r="C88" s="1" t="n">
        <v>5</v>
      </c>
      <c r="D88" s="1" t="s">
        <v>357</v>
      </c>
      <c r="E88" s="1" t="s">
        <v>0</v>
      </c>
      <c r="F88" s="1" t="n">
        <v>1025.35</v>
      </c>
      <c r="G88" s="1" t="n">
        <v>111.11</v>
      </c>
      <c r="H88" s="1" t="s">
        <v>1</v>
      </c>
      <c r="I88" s="1" t="s">
        <v>2</v>
      </c>
      <c r="J88" s="1" t="n">
        <v>49359</v>
      </c>
      <c r="K88" s="1" t="n">
        <v>50332</v>
      </c>
      <c r="L88" s="1" t="n">
        <v>0</v>
      </c>
    </row>
    <row r="89" customFormat="false" ht="12.75" hidden="false" customHeight="false" outlineLevel="0" collapsed="false">
      <c r="A89" s="1" t="s">
        <v>4</v>
      </c>
      <c r="B89" s="1" t="n">
        <v>22</v>
      </c>
      <c r="C89" s="1" t="n">
        <v>5</v>
      </c>
      <c r="D89" s="1" t="s">
        <v>358</v>
      </c>
      <c r="E89" s="1" t="s">
        <v>0</v>
      </c>
      <c r="F89" s="1" t="n">
        <v>1025.35</v>
      </c>
      <c r="G89" s="1" t="n">
        <v>111.11</v>
      </c>
      <c r="H89" s="1" t="s">
        <v>1</v>
      </c>
      <c r="I89" s="1" t="s">
        <v>2</v>
      </c>
      <c r="J89" s="1" t="n">
        <v>49359</v>
      </c>
      <c r="K89" s="1" t="n">
        <v>50332</v>
      </c>
      <c r="L89" s="1" t="n">
        <v>0</v>
      </c>
    </row>
    <row r="90" customFormat="false" ht="12.75" hidden="false" customHeight="false" outlineLevel="0" collapsed="false">
      <c r="A90" s="1" t="s">
        <v>4</v>
      </c>
      <c r="B90" s="1" t="n">
        <v>22</v>
      </c>
      <c r="C90" s="1" t="n">
        <v>5</v>
      </c>
      <c r="D90" s="1" t="s">
        <v>359</v>
      </c>
      <c r="E90" s="1" t="s">
        <v>0</v>
      </c>
      <c r="F90" s="1" t="n">
        <v>1025.35</v>
      </c>
      <c r="G90" s="1" t="n">
        <v>111.11</v>
      </c>
      <c r="H90" s="1" t="s">
        <v>1</v>
      </c>
      <c r="I90" s="1" t="s">
        <v>2</v>
      </c>
      <c r="J90" s="1" t="n">
        <v>49359</v>
      </c>
      <c r="K90" s="1" t="n">
        <v>50332</v>
      </c>
      <c r="L90" s="1" t="n">
        <v>0</v>
      </c>
    </row>
    <row r="91" customFormat="false" ht="12.75" hidden="false" customHeight="false" outlineLevel="0" collapsed="false">
      <c r="A91" s="1" t="s">
        <v>4</v>
      </c>
      <c r="B91" s="1" t="n">
        <v>22</v>
      </c>
      <c r="C91" s="1" t="n">
        <v>5</v>
      </c>
      <c r="D91" s="1" t="s">
        <v>360</v>
      </c>
      <c r="E91" s="1" t="s">
        <v>0</v>
      </c>
      <c r="F91" s="1" t="n">
        <v>1025.35</v>
      </c>
      <c r="G91" s="1" t="n">
        <v>111.11</v>
      </c>
      <c r="H91" s="1" t="s">
        <v>1</v>
      </c>
      <c r="I91" s="1" t="s">
        <v>2</v>
      </c>
      <c r="J91" s="1" t="n">
        <v>49359</v>
      </c>
      <c r="K91" s="1" t="n">
        <v>50332</v>
      </c>
      <c r="L91" s="1" t="n">
        <v>0</v>
      </c>
    </row>
    <row r="92" customFormat="false" ht="12.75" hidden="false" customHeight="false" outlineLevel="0" collapsed="false">
      <c r="A92" s="1" t="s">
        <v>4</v>
      </c>
      <c r="B92" s="1" t="n">
        <v>22</v>
      </c>
      <c r="C92" s="1" t="n">
        <v>5</v>
      </c>
      <c r="D92" s="1" t="s">
        <v>361</v>
      </c>
      <c r="E92" s="1" t="s">
        <v>0</v>
      </c>
      <c r="F92" s="1" t="n">
        <v>1025.35</v>
      </c>
      <c r="G92" s="1" t="n">
        <v>111.11</v>
      </c>
      <c r="H92" s="1" t="s">
        <v>1</v>
      </c>
      <c r="I92" s="1" t="s">
        <v>2</v>
      </c>
      <c r="J92" s="1" t="n">
        <v>49359</v>
      </c>
      <c r="K92" s="1" t="n">
        <v>50332</v>
      </c>
      <c r="L92" s="1" t="n">
        <v>0</v>
      </c>
    </row>
    <row r="93" customFormat="false" ht="12.75" hidden="false" customHeight="false" outlineLevel="0" collapsed="false">
      <c r="A93" s="1" t="s">
        <v>4</v>
      </c>
      <c r="B93" s="1" t="n">
        <v>22</v>
      </c>
      <c r="C93" s="1" t="n">
        <v>5</v>
      </c>
      <c r="D93" s="1" t="s">
        <v>362</v>
      </c>
      <c r="E93" s="1" t="s">
        <v>0</v>
      </c>
      <c r="F93" s="1" t="n">
        <v>1025.35</v>
      </c>
      <c r="G93" s="1" t="n">
        <v>111.11</v>
      </c>
      <c r="H93" s="1" t="s">
        <v>1</v>
      </c>
      <c r="I93" s="1" t="s">
        <v>2</v>
      </c>
      <c r="J93" s="1" t="n">
        <v>49359</v>
      </c>
      <c r="K93" s="1" t="n">
        <v>50332</v>
      </c>
      <c r="L93" s="1" t="n">
        <v>0</v>
      </c>
    </row>
    <row r="94" customFormat="false" ht="12.75" hidden="false" customHeight="false" outlineLevel="0" collapsed="false">
      <c r="A94" s="1" t="s">
        <v>4</v>
      </c>
      <c r="B94" s="1" t="n">
        <v>22</v>
      </c>
      <c r="C94" s="1" t="n">
        <v>5</v>
      </c>
      <c r="D94" s="1" t="s">
        <v>363</v>
      </c>
      <c r="E94" s="1" t="s">
        <v>0</v>
      </c>
      <c r="F94" s="1" t="n">
        <v>1025.35</v>
      </c>
      <c r="G94" s="1" t="n">
        <v>111.11</v>
      </c>
      <c r="H94" s="1" t="s">
        <v>1</v>
      </c>
      <c r="I94" s="1" t="s">
        <v>2</v>
      </c>
      <c r="J94" s="1" t="n">
        <v>49359</v>
      </c>
      <c r="K94" s="1" t="n">
        <v>50332</v>
      </c>
      <c r="L94" s="1" t="n">
        <v>0</v>
      </c>
    </row>
    <row r="95" customFormat="false" ht="12.75" hidden="false" customHeight="false" outlineLevel="0" collapsed="false">
      <c r="A95" s="1" t="s">
        <v>4</v>
      </c>
      <c r="B95" s="1" t="n">
        <v>22</v>
      </c>
      <c r="C95" s="1" t="n">
        <v>5</v>
      </c>
      <c r="D95" s="1" t="s">
        <v>364</v>
      </c>
      <c r="E95" s="1" t="s">
        <v>0</v>
      </c>
      <c r="F95" s="1" t="n">
        <v>1025.35</v>
      </c>
      <c r="G95" s="1" t="n">
        <v>111.11</v>
      </c>
      <c r="H95" s="1" t="s">
        <v>1</v>
      </c>
      <c r="I95" s="1" t="s">
        <v>2</v>
      </c>
      <c r="J95" s="1" t="n">
        <v>49359</v>
      </c>
      <c r="K95" s="1" t="n">
        <v>50332</v>
      </c>
      <c r="L95" s="1" t="n">
        <v>0</v>
      </c>
    </row>
    <row r="96" customFormat="false" ht="12.75" hidden="false" customHeight="false" outlineLevel="0" collapsed="false">
      <c r="A96" s="1" t="s">
        <v>4</v>
      </c>
      <c r="B96" s="1" t="n">
        <v>22</v>
      </c>
      <c r="C96" s="1" t="n">
        <v>5</v>
      </c>
      <c r="D96" s="1" t="s">
        <v>365</v>
      </c>
      <c r="E96" s="1" t="s">
        <v>0</v>
      </c>
      <c r="F96" s="1" t="n">
        <v>1025.35</v>
      </c>
      <c r="G96" s="1" t="n">
        <v>111.11</v>
      </c>
      <c r="H96" s="1" t="s">
        <v>1</v>
      </c>
      <c r="I96" s="1" t="s">
        <v>2</v>
      </c>
      <c r="J96" s="1" t="n">
        <v>49359</v>
      </c>
      <c r="K96" s="1" t="n">
        <v>50332</v>
      </c>
      <c r="L96" s="1" t="n">
        <v>0</v>
      </c>
    </row>
    <row r="97" customFormat="false" ht="12.75" hidden="false" customHeight="false" outlineLevel="0" collapsed="false">
      <c r="A97" s="1" t="s">
        <v>4</v>
      </c>
      <c r="B97" s="1" t="n">
        <v>22</v>
      </c>
      <c r="C97" s="1" t="n">
        <v>5</v>
      </c>
      <c r="D97" s="1" t="s">
        <v>366</v>
      </c>
      <c r="E97" s="1" t="s">
        <v>0</v>
      </c>
      <c r="F97" s="1" t="n">
        <v>1025.35</v>
      </c>
      <c r="G97" s="1" t="n">
        <v>111.11</v>
      </c>
      <c r="H97" s="1" t="s">
        <v>1</v>
      </c>
      <c r="I97" s="1" t="s">
        <v>2</v>
      </c>
      <c r="J97" s="1" t="n">
        <v>49359</v>
      </c>
      <c r="K97" s="1" t="n">
        <v>50332</v>
      </c>
      <c r="L97" s="1" t="n">
        <v>0</v>
      </c>
    </row>
    <row r="98" customFormat="false" ht="12.75" hidden="false" customHeight="false" outlineLevel="0" collapsed="false">
      <c r="A98" s="1" t="s">
        <v>4</v>
      </c>
      <c r="B98" s="1" t="n">
        <v>22</v>
      </c>
      <c r="C98" s="1" t="n">
        <v>5</v>
      </c>
      <c r="D98" s="1" t="s">
        <v>367</v>
      </c>
      <c r="E98" s="1" t="s">
        <v>0</v>
      </c>
      <c r="F98" s="1" t="n">
        <v>1025.35</v>
      </c>
      <c r="G98" s="1" t="n">
        <v>111.11</v>
      </c>
      <c r="H98" s="1" t="s">
        <v>1</v>
      </c>
      <c r="I98" s="1" t="s">
        <v>2</v>
      </c>
      <c r="J98" s="1" t="n">
        <v>49359</v>
      </c>
      <c r="K98" s="1" t="n">
        <v>50332</v>
      </c>
      <c r="L98" s="1" t="n">
        <v>0</v>
      </c>
    </row>
    <row r="99" customFormat="false" ht="12.75" hidden="false" customHeight="false" outlineLevel="0" collapsed="false">
      <c r="A99" s="1" t="s">
        <v>4</v>
      </c>
      <c r="B99" s="1" t="n">
        <v>22</v>
      </c>
      <c r="C99" s="1" t="n">
        <v>5</v>
      </c>
      <c r="D99" s="1" t="s">
        <v>5</v>
      </c>
      <c r="E99" s="1" t="s">
        <v>0</v>
      </c>
      <c r="F99" s="1" t="n">
        <v>1025.35</v>
      </c>
      <c r="G99" s="1" t="n">
        <v>111.11</v>
      </c>
      <c r="H99" s="1" t="s">
        <v>1</v>
      </c>
      <c r="I99" s="1" t="s">
        <v>2</v>
      </c>
      <c r="J99" s="1" t="n">
        <v>49359</v>
      </c>
      <c r="K99" s="1" t="n">
        <v>50332</v>
      </c>
      <c r="L99" s="1" t="n">
        <v>0</v>
      </c>
    </row>
    <row r="100" customFormat="false" ht="12.75" hidden="false" customHeight="false" outlineLevel="0" collapsed="false">
      <c r="A100" s="1" t="s">
        <v>4</v>
      </c>
      <c r="B100" s="1" t="n">
        <v>22</v>
      </c>
      <c r="C100" s="1" t="n">
        <v>5</v>
      </c>
      <c r="D100" s="1" t="s">
        <v>7</v>
      </c>
      <c r="E100" s="1" t="s">
        <v>0</v>
      </c>
      <c r="F100" s="1" t="n">
        <v>1025.35</v>
      </c>
      <c r="G100" s="1" t="n">
        <v>111.11</v>
      </c>
      <c r="H100" s="1" t="s">
        <v>1</v>
      </c>
      <c r="I100" s="1" t="s">
        <v>2</v>
      </c>
      <c r="J100" s="1" t="n">
        <v>49359</v>
      </c>
      <c r="K100" s="1" t="n">
        <v>50332</v>
      </c>
      <c r="L100" s="1" t="n">
        <v>0</v>
      </c>
    </row>
    <row r="101" customFormat="false" ht="12.75" hidden="false" customHeight="false" outlineLevel="0" collapsed="false">
      <c r="A101" s="1" t="s">
        <v>4</v>
      </c>
      <c r="B101" s="1" t="n">
        <v>22</v>
      </c>
      <c r="C101" s="1" t="n">
        <v>5</v>
      </c>
      <c r="D101" s="1" t="s">
        <v>8</v>
      </c>
      <c r="E101" s="1" t="s">
        <v>0</v>
      </c>
      <c r="F101" s="1" t="n">
        <v>1025.35</v>
      </c>
      <c r="G101" s="1" t="n">
        <v>111.11</v>
      </c>
      <c r="H101" s="1" t="s">
        <v>1</v>
      </c>
      <c r="I101" s="1" t="s">
        <v>2</v>
      </c>
      <c r="J101" s="1" t="n">
        <v>49359</v>
      </c>
      <c r="K101" s="1" t="n">
        <v>50332</v>
      </c>
      <c r="L101" s="1" t="n">
        <v>0</v>
      </c>
    </row>
    <row r="102" customFormat="false" ht="12.75" hidden="false" customHeight="false" outlineLevel="0" collapsed="false">
      <c r="A102" s="1" t="s">
        <v>4</v>
      </c>
      <c r="B102" s="1" t="n">
        <v>22</v>
      </c>
      <c r="C102" s="1" t="n">
        <v>5</v>
      </c>
      <c r="D102" s="1" t="s">
        <v>368</v>
      </c>
      <c r="E102" s="1" t="s">
        <v>0</v>
      </c>
      <c r="F102" s="1" t="n">
        <v>1025.35</v>
      </c>
      <c r="G102" s="1" t="n">
        <v>111.11</v>
      </c>
      <c r="H102" s="1" t="s">
        <v>1</v>
      </c>
      <c r="I102" s="1" t="s">
        <v>2</v>
      </c>
      <c r="J102" s="1" t="n">
        <v>49359</v>
      </c>
      <c r="K102" s="1" t="n">
        <v>50332</v>
      </c>
      <c r="L102" s="1" t="n">
        <v>0</v>
      </c>
    </row>
    <row r="103" customFormat="false" ht="12.75" hidden="false" customHeight="false" outlineLevel="0" collapsed="false">
      <c r="A103" s="1" t="s">
        <v>4</v>
      </c>
      <c r="B103" s="1" t="n">
        <v>22</v>
      </c>
      <c r="C103" s="1" t="n">
        <v>5</v>
      </c>
      <c r="D103" s="1" t="s">
        <v>369</v>
      </c>
      <c r="E103" s="1" t="s">
        <v>0</v>
      </c>
      <c r="F103" s="1" t="n">
        <v>1025.35</v>
      </c>
      <c r="G103" s="1" t="n">
        <v>111.11</v>
      </c>
      <c r="H103" s="1" t="s">
        <v>1</v>
      </c>
      <c r="I103" s="1" t="s">
        <v>2</v>
      </c>
      <c r="J103" s="1" t="n">
        <v>49359</v>
      </c>
      <c r="K103" s="1" t="n">
        <v>50332</v>
      </c>
      <c r="L103" s="1" t="n">
        <v>0</v>
      </c>
    </row>
    <row r="104" customFormat="false" ht="12.75" hidden="false" customHeight="false" outlineLevel="0" collapsed="false">
      <c r="A104" s="1" t="s">
        <v>4</v>
      </c>
      <c r="B104" s="1" t="n">
        <v>22</v>
      </c>
      <c r="C104" s="1" t="n">
        <v>5</v>
      </c>
      <c r="D104" s="1" t="s">
        <v>370</v>
      </c>
      <c r="E104" s="1" t="s">
        <v>0</v>
      </c>
      <c r="F104" s="1" t="n">
        <v>1025.35</v>
      </c>
      <c r="G104" s="1" t="n">
        <v>111.11</v>
      </c>
      <c r="H104" s="1" t="s">
        <v>1</v>
      </c>
      <c r="I104" s="1" t="s">
        <v>2</v>
      </c>
      <c r="J104" s="1" t="n">
        <v>49359</v>
      </c>
      <c r="K104" s="1" t="n">
        <v>50332</v>
      </c>
      <c r="L104" s="1" t="n">
        <v>0</v>
      </c>
    </row>
    <row r="105" customFormat="false" ht="12.75" hidden="false" customHeight="false" outlineLevel="0" collapsed="false">
      <c r="A105" s="1" t="s">
        <v>4</v>
      </c>
      <c r="B105" s="1" t="n">
        <v>22</v>
      </c>
      <c r="C105" s="1" t="n">
        <v>5</v>
      </c>
      <c r="D105" s="1" t="s">
        <v>371</v>
      </c>
      <c r="E105" s="1" t="s">
        <v>0</v>
      </c>
      <c r="F105" s="1" t="n">
        <v>1025.35</v>
      </c>
      <c r="G105" s="1" t="n">
        <v>111.11</v>
      </c>
      <c r="H105" s="1" t="s">
        <v>1</v>
      </c>
      <c r="I105" s="1" t="s">
        <v>2</v>
      </c>
      <c r="J105" s="1" t="n">
        <v>49359</v>
      </c>
      <c r="K105" s="1" t="n">
        <v>50332</v>
      </c>
      <c r="L105" s="1" t="n">
        <v>0</v>
      </c>
    </row>
    <row r="106" customFormat="false" ht="12.75" hidden="false" customHeight="false" outlineLevel="0" collapsed="false">
      <c r="A106" s="1" t="s">
        <v>4</v>
      </c>
      <c r="B106" s="1" t="n">
        <v>22</v>
      </c>
      <c r="C106" s="1" t="n">
        <v>5</v>
      </c>
      <c r="D106" s="1" t="s">
        <v>372</v>
      </c>
      <c r="E106" s="1" t="s">
        <v>0</v>
      </c>
      <c r="F106" s="1" t="n">
        <v>1025.35</v>
      </c>
      <c r="G106" s="1" t="n">
        <v>111.11</v>
      </c>
      <c r="H106" s="1" t="s">
        <v>1</v>
      </c>
      <c r="I106" s="1" t="s">
        <v>2</v>
      </c>
      <c r="J106" s="1" t="n">
        <v>49359</v>
      </c>
      <c r="K106" s="1" t="n">
        <v>50332</v>
      </c>
      <c r="L106" s="1" t="n">
        <v>0</v>
      </c>
    </row>
    <row r="107" customFormat="false" ht="12.75" hidden="false" customHeight="false" outlineLevel="0" collapsed="false">
      <c r="A107" s="1" t="s">
        <v>4</v>
      </c>
      <c r="B107" s="1" t="n">
        <v>22</v>
      </c>
      <c r="C107" s="1" t="n">
        <v>5</v>
      </c>
      <c r="D107" s="1" t="s">
        <v>373</v>
      </c>
      <c r="E107" s="1" t="s">
        <v>0</v>
      </c>
      <c r="F107" s="1" t="n">
        <v>1025.35</v>
      </c>
      <c r="G107" s="1" t="n">
        <v>111.11</v>
      </c>
      <c r="H107" s="1" t="s">
        <v>1</v>
      </c>
      <c r="I107" s="1" t="s">
        <v>2</v>
      </c>
      <c r="J107" s="1" t="n">
        <v>49359</v>
      </c>
      <c r="K107" s="1" t="n">
        <v>50332</v>
      </c>
      <c r="L107" s="1" t="n">
        <v>0</v>
      </c>
    </row>
    <row r="108" customFormat="false" ht="12.75" hidden="false" customHeight="false" outlineLevel="0" collapsed="false">
      <c r="A108" s="1" t="s">
        <v>4</v>
      </c>
      <c r="B108" s="1" t="n">
        <v>22</v>
      </c>
      <c r="C108" s="1" t="n">
        <v>5</v>
      </c>
      <c r="D108" s="1" t="s">
        <v>374</v>
      </c>
      <c r="E108" s="1" t="s">
        <v>0</v>
      </c>
      <c r="F108" s="1" t="n">
        <v>1025.35</v>
      </c>
      <c r="G108" s="1" t="n">
        <v>111.11</v>
      </c>
      <c r="H108" s="1" t="s">
        <v>1</v>
      </c>
      <c r="I108" s="1" t="s">
        <v>2</v>
      </c>
      <c r="J108" s="1" t="n">
        <v>49359</v>
      </c>
      <c r="K108" s="1" t="n">
        <v>50332</v>
      </c>
      <c r="L108" s="1" t="n">
        <v>0</v>
      </c>
    </row>
    <row r="109" customFormat="false" ht="12.75" hidden="false" customHeight="false" outlineLevel="0" collapsed="false">
      <c r="A109" s="1" t="s">
        <v>4</v>
      </c>
      <c r="B109" s="1" t="n">
        <v>22</v>
      </c>
      <c r="C109" s="1" t="n">
        <v>5</v>
      </c>
      <c r="D109" s="1" t="s">
        <v>375</v>
      </c>
      <c r="E109" s="1" t="s">
        <v>0</v>
      </c>
      <c r="F109" s="1" t="n">
        <v>1025.35</v>
      </c>
      <c r="G109" s="1" t="n">
        <v>111.11</v>
      </c>
      <c r="H109" s="1" t="s">
        <v>1</v>
      </c>
      <c r="I109" s="1" t="s">
        <v>2</v>
      </c>
      <c r="J109" s="1" t="n">
        <v>49359</v>
      </c>
      <c r="K109" s="1" t="n">
        <v>50332</v>
      </c>
      <c r="L109" s="1" t="n">
        <v>0</v>
      </c>
    </row>
    <row r="110" customFormat="false" ht="12.75" hidden="false" customHeight="false" outlineLevel="0" collapsed="false">
      <c r="A110" s="1" t="s">
        <v>4</v>
      </c>
      <c r="B110" s="1" t="n">
        <v>22</v>
      </c>
      <c r="C110" s="1" t="n">
        <v>5</v>
      </c>
      <c r="D110" s="1" t="s">
        <v>376</v>
      </c>
      <c r="E110" s="1" t="s">
        <v>0</v>
      </c>
      <c r="F110" s="1" t="n">
        <v>1025.35</v>
      </c>
      <c r="G110" s="1" t="n">
        <v>111.11</v>
      </c>
      <c r="H110" s="1" t="s">
        <v>1</v>
      </c>
      <c r="I110" s="1" t="s">
        <v>2</v>
      </c>
      <c r="J110" s="1" t="n">
        <v>49359</v>
      </c>
      <c r="K110" s="1" t="n">
        <v>50332</v>
      </c>
      <c r="L110" s="1" t="n">
        <v>0</v>
      </c>
    </row>
    <row r="111" customFormat="false" ht="12.75" hidden="false" customHeight="false" outlineLevel="0" collapsed="false">
      <c r="A111" s="1" t="s">
        <v>4</v>
      </c>
      <c r="B111" s="1" t="n">
        <v>22</v>
      </c>
      <c r="C111" s="1" t="n">
        <v>5</v>
      </c>
      <c r="D111" s="1" t="s">
        <v>377</v>
      </c>
      <c r="E111" s="1" t="s">
        <v>0</v>
      </c>
      <c r="F111" s="1" t="n">
        <v>1025.35</v>
      </c>
      <c r="G111" s="1" t="n">
        <v>111.11</v>
      </c>
      <c r="H111" s="1" t="s">
        <v>1</v>
      </c>
      <c r="I111" s="1" t="s">
        <v>2</v>
      </c>
      <c r="J111" s="1" t="n">
        <v>49359</v>
      </c>
      <c r="K111" s="1" t="n">
        <v>50332</v>
      </c>
      <c r="L111" s="1" t="n">
        <v>0</v>
      </c>
    </row>
    <row r="112" customFormat="false" ht="12.75" hidden="false" customHeight="false" outlineLevel="0" collapsed="false">
      <c r="A112" s="1" t="s">
        <v>4</v>
      </c>
      <c r="B112" s="1" t="n">
        <v>22</v>
      </c>
      <c r="C112" s="1" t="n">
        <v>5</v>
      </c>
      <c r="D112" s="1" t="s">
        <v>378</v>
      </c>
      <c r="E112" s="1" t="s">
        <v>0</v>
      </c>
      <c r="F112" s="1" t="n">
        <v>1025.35</v>
      </c>
      <c r="G112" s="1" t="n">
        <v>111.11</v>
      </c>
      <c r="H112" s="1" t="s">
        <v>1</v>
      </c>
      <c r="I112" s="1" t="s">
        <v>2</v>
      </c>
      <c r="J112" s="1" t="n">
        <v>49359</v>
      </c>
      <c r="K112" s="1" t="n">
        <v>50332</v>
      </c>
      <c r="L112" s="1" t="n">
        <v>0</v>
      </c>
    </row>
    <row r="113" customFormat="false" ht="12.75" hidden="false" customHeight="false" outlineLevel="0" collapsed="false">
      <c r="A113" s="1" t="s">
        <v>4</v>
      </c>
      <c r="B113" s="1" t="n">
        <v>22</v>
      </c>
      <c r="C113" s="1" t="n">
        <v>5</v>
      </c>
      <c r="D113" s="1" t="s">
        <v>19</v>
      </c>
      <c r="E113" s="1" t="s">
        <v>0</v>
      </c>
      <c r="F113" s="1" t="n">
        <v>1025.35</v>
      </c>
      <c r="G113" s="1" t="n">
        <v>111.11</v>
      </c>
      <c r="H113" s="1" t="s">
        <v>1</v>
      </c>
      <c r="I113" s="1" t="s">
        <v>2</v>
      </c>
      <c r="J113" s="1" t="n">
        <v>49359</v>
      </c>
      <c r="K113" s="1" t="n">
        <v>50332</v>
      </c>
      <c r="L113" s="1" t="n">
        <v>0</v>
      </c>
    </row>
    <row r="114" customFormat="false" ht="12.75" hidden="false" customHeight="false" outlineLevel="0" collapsed="false">
      <c r="A114" s="1" t="s">
        <v>4</v>
      </c>
      <c r="B114" s="1" t="n">
        <v>22</v>
      </c>
      <c r="C114" s="1" t="n">
        <v>5</v>
      </c>
      <c r="D114" s="1" t="s">
        <v>20</v>
      </c>
      <c r="E114" s="1" t="s">
        <v>0</v>
      </c>
      <c r="F114" s="1" t="n">
        <v>1025.35</v>
      </c>
      <c r="G114" s="1" t="n">
        <v>111.11</v>
      </c>
      <c r="H114" s="1" t="s">
        <v>1</v>
      </c>
      <c r="I114" s="1" t="s">
        <v>2</v>
      </c>
      <c r="J114" s="1" t="n">
        <v>49359</v>
      </c>
      <c r="K114" s="1" t="n">
        <v>50332</v>
      </c>
      <c r="L114" s="1" t="n">
        <v>0</v>
      </c>
    </row>
    <row r="115" customFormat="false" ht="12.75" hidden="false" customHeight="false" outlineLevel="0" collapsed="false">
      <c r="A115" s="1" t="s">
        <v>4</v>
      </c>
      <c r="B115" s="1" t="n">
        <v>22</v>
      </c>
      <c r="C115" s="1" t="n">
        <v>5</v>
      </c>
      <c r="D115" s="1" t="s">
        <v>21</v>
      </c>
      <c r="E115" s="1" t="s">
        <v>0</v>
      </c>
      <c r="F115" s="1" t="n">
        <v>1025.35</v>
      </c>
      <c r="G115" s="1" t="n">
        <v>111.11</v>
      </c>
      <c r="H115" s="1" t="s">
        <v>1</v>
      </c>
      <c r="I115" s="1" t="s">
        <v>2</v>
      </c>
      <c r="J115" s="1" t="n">
        <v>49359</v>
      </c>
      <c r="K115" s="1" t="n">
        <v>50332</v>
      </c>
      <c r="L115" s="1" t="n">
        <v>0</v>
      </c>
    </row>
    <row r="116" customFormat="false" ht="12.75" hidden="false" customHeight="false" outlineLevel="0" collapsed="false">
      <c r="A116" s="1" t="s">
        <v>4</v>
      </c>
      <c r="B116" s="1" t="n">
        <v>22</v>
      </c>
      <c r="C116" s="1" t="n">
        <v>5</v>
      </c>
      <c r="D116" s="1" t="s">
        <v>379</v>
      </c>
      <c r="E116" s="1" t="s">
        <v>0</v>
      </c>
      <c r="F116" s="1" t="n">
        <v>1025.35</v>
      </c>
      <c r="G116" s="1" t="n">
        <v>111.11</v>
      </c>
      <c r="H116" s="1" t="s">
        <v>1</v>
      </c>
      <c r="I116" s="1" t="s">
        <v>2</v>
      </c>
      <c r="J116" s="1" t="n">
        <v>49359</v>
      </c>
      <c r="K116" s="1" t="n">
        <v>50332</v>
      </c>
      <c r="L116" s="1" t="n">
        <v>0</v>
      </c>
    </row>
    <row r="117" customFormat="false" ht="12.75" hidden="false" customHeight="false" outlineLevel="0" collapsed="false">
      <c r="A117" s="1" t="s">
        <v>4</v>
      </c>
      <c r="B117" s="1" t="n">
        <v>22</v>
      </c>
      <c r="C117" s="1" t="n">
        <v>5</v>
      </c>
      <c r="D117" s="1" t="s">
        <v>23</v>
      </c>
      <c r="E117" s="1" t="s">
        <v>0</v>
      </c>
      <c r="F117" s="1" t="n">
        <v>1025.35</v>
      </c>
      <c r="G117" s="1" t="n">
        <v>111.11</v>
      </c>
      <c r="H117" s="1" t="s">
        <v>1</v>
      </c>
      <c r="I117" s="1" t="s">
        <v>2</v>
      </c>
      <c r="J117" s="1" t="n">
        <v>49359</v>
      </c>
      <c r="K117" s="1" t="n">
        <v>48665</v>
      </c>
      <c r="L117" s="1" t="n">
        <v>0</v>
      </c>
    </row>
    <row r="118" customFormat="false" ht="12.75" hidden="false" customHeight="false" outlineLevel="0" collapsed="false">
      <c r="A118" s="1" t="s">
        <v>4</v>
      </c>
      <c r="B118" s="1" t="n">
        <v>22</v>
      </c>
      <c r="C118" s="1" t="n">
        <v>5</v>
      </c>
      <c r="D118" s="1" t="s">
        <v>24</v>
      </c>
      <c r="E118" s="1" t="s">
        <v>0</v>
      </c>
      <c r="F118" s="1" t="n">
        <v>1025.35</v>
      </c>
      <c r="G118" s="1" t="n">
        <v>111.11</v>
      </c>
      <c r="H118" s="1" t="s">
        <v>1</v>
      </c>
      <c r="I118" s="1" t="s">
        <v>2</v>
      </c>
      <c r="J118" s="1" t="n">
        <v>49359</v>
      </c>
      <c r="K118" s="1" t="n">
        <v>45324</v>
      </c>
      <c r="L118" s="1" t="n">
        <v>0</v>
      </c>
    </row>
    <row r="119" customFormat="false" ht="12.75" hidden="false" customHeight="false" outlineLevel="0" collapsed="false">
      <c r="A119" s="1" t="s">
        <v>4</v>
      </c>
      <c r="B119" s="1" t="n">
        <v>22</v>
      </c>
      <c r="C119" s="1" t="n">
        <v>5</v>
      </c>
      <c r="D119" s="1" t="s">
        <v>380</v>
      </c>
      <c r="E119" s="1" t="s">
        <v>0</v>
      </c>
      <c r="F119" s="1" t="n">
        <v>1025.35</v>
      </c>
      <c r="G119" s="1" t="n">
        <v>111.11</v>
      </c>
      <c r="H119" s="1" t="s">
        <v>1</v>
      </c>
      <c r="I119" s="1" t="s">
        <v>2</v>
      </c>
      <c r="J119" s="1" t="n">
        <v>49359</v>
      </c>
      <c r="K119" s="1" t="n">
        <v>41806</v>
      </c>
      <c r="L119" s="1" t="n">
        <v>0</v>
      </c>
    </row>
    <row r="120" customFormat="false" ht="12.75" hidden="false" customHeight="false" outlineLevel="0" collapsed="false">
      <c r="A120" s="1" t="s">
        <v>4</v>
      </c>
      <c r="B120" s="1" t="n">
        <v>22</v>
      </c>
      <c r="C120" s="1" t="n">
        <v>5</v>
      </c>
      <c r="D120" s="1" t="s">
        <v>381</v>
      </c>
      <c r="E120" s="1" t="s">
        <v>0</v>
      </c>
      <c r="F120" s="1" t="n">
        <v>1025.35</v>
      </c>
      <c r="G120" s="1" t="n">
        <v>111.11</v>
      </c>
      <c r="H120" s="1" t="s">
        <v>1</v>
      </c>
      <c r="I120" s="1" t="s">
        <v>2</v>
      </c>
      <c r="J120" s="1" t="n">
        <v>49359</v>
      </c>
      <c r="K120" s="1" t="n">
        <v>37826</v>
      </c>
      <c r="L120" s="1" t="n">
        <v>0</v>
      </c>
    </row>
    <row r="121" customFormat="false" ht="12.75" hidden="false" customHeight="false" outlineLevel="0" collapsed="false">
      <c r="A121" s="1" t="s">
        <v>4</v>
      </c>
      <c r="B121" s="1" t="n">
        <v>22</v>
      </c>
      <c r="C121" s="1" t="n">
        <v>5</v>
      </c>
      <c r="D121" s="1" t="s">
        <v>27</v>
      </c>
      <c r="E121" s="1" t="s">
        <v>0</v>
      </c>
      <c r="F121" s="1" t="n">
        <v>1025.35</v>
      </c>
      <c r="G121" s="1" t="n">
        <v>111.11</v>
      </c>
      <c r="H121" s="1" t="s">
        <v>1</v>
      </c>
      <c r="I121" s="1" t="s">
        <v>2</v>
      </c>
      <c r="J121" s="1" t="n">
        <v>50902</v>
      </c>
      <c r="K121" s="1" t="n">
        <v>37079</v>
      </c>
      <c r="L121" s="1" t="n">
        <v>0</v>
      </c>
    </row>
    <row r="122" customFormat="false" ht="12.75" hidden="false" customHeight="false" outlineLevel="0" collapsed="false">
      <c r="A122" s="1" t="s">
        <v>4</v>
      </c>
      <c r="B122" s="1" t="n">
        <v>22</v>
      </c>
      <c r="C122" s="1" t="n">
        <v>5</v>
      </c>
      <c r="D122" s="1" t="s">
        <v>28</v>
      </c>
      <c r="E122" s="1" t="s">
        <v>0</v>
      </c>
      <c r="F122" s="1" t="n">
        <v>1025.35</v>
      </c>
      <c r="G122" s="1" t="n">
        <v>111.11</v>
      </c>
      <c r="H122" s="1" t="s">
        <v>1</v>
      </c>
      <c r="I122" s="1" t="s">
        <v>2</v>
      </c>
      <c r="J122" s="1" t="n">
        <v>55015</v>
      </c>
      <c r="K122" s="1" t="n">
        <v>35966</v>
      </c>
      <c r="L122" s="1" t="n">
        <v>0</v>
      </c>
    </row>
    <row r="123" customFormat="false" ht="12.75" hidden="false" customHeight="false" outlineLevel="0" collapsed="false">
      <c r="A123" s="1" t="s">
        <v>4</v>
      </c>
      <c r="B123" s="1" t="n">
        <v>22</v>
      </c>
      <c r="C123" s="1" t="n">
        <v>5</v>
      </c>
      <c r="D123" s="1" t="s">
        <v>29</v>
      </c>
      <c r="E123" s="1" t="s">
        <v>0</v>
      </c>
      <c r="F123" s="1" t="n">
        <v>1025.35</v>
      </c>
      <c r="G123" s="1" t="n">
        <v>111.11</v>
      </c>
      <c r="H123" s="1" t="s">
        <v>1</v>
      </c>
      <c r="I123" s="1" t="s">
        <v>2</v>
      </c>
      <c r="J123" s="1" t="n">
        <v>59128</v>
      </c>
      <c r="K123" s="1" t="n">
        <v>34876</v>
      </c>
      <c r="L123" s="1" t="n">
        <v>0</v>
      </c>
    </row>
    <row r="124" customFormat="false" ht="12.75" hidden="false" customHeight="false" outlineLevel="0" collapsed="false">
      <c r="A124" s="1" t="s">
        <v>4</v>
      </c>
      <c r="B124" s="1" t="n">
        <v>22</v>
      </c>
      <c r="C124" s="1" t="n">
        <v>5</v>
      </c>
      <c r="D124" s="1" t="s">
        <v>30</v>
      </c>
      <c r="E124" s="1" t="s">
        <v>0</v>
      </c>
      <c r="F124" s="1" t="n">
        <v>1025.35</v>
      </c>
      <c r="G124" s="1" t="n">
        <v>111.11</v>
      </c>
      <c r="H124" s="1" t="s">
        <v>1</v>
      </c>
      <c r="I124" s="1" t="s">
        <v>2</v>
      </c>
      <c r="J124" s="1" t="n">
        <v>62728</v>
      </c>
      <c r="K124" s="1" t="n">
        <v>34487</v>
      </c>
      <c r="L124" s="1" t="n">
        <v>0</v>
      </c>
    </row>
    <row r="125" customFormat="false" ht="12.75" hidden="false" customHeight="false" outlineLevel="0" collapsed="false">
      <c r="A125" s="1" t="s">
        <v>4</v>
      </c>
      <c r="B125" s="1" t="n">
        <v>22</v>
      </c>
      <c r="C125" s="1" t="n">
        <v>5</v>
      </c>
      <c r="D125" s="1" t="s">
        <v>382</v>
      </c>
      <c r="E125" s="1" t="s">
        <v>0</v>
      </c>
      <c r="F125" s="1" t="n">
        <v>1025.35</v>
      </c>
      <c r="G125" s="1" t="n">
        <v>111.11</v>
      </c>
      <c r="H125" s="1" t="s">
        <v>1</v>
      </c>
      <c r="I125" s="1" t="s">
        <v>2</v>
      </c>
      <c r="J125" s="1" t="n">
        <v>65298</v>
      </c>
      <c r="K125" s="1" t="n">
        <v>34746</v>
      </c>
      <c r="L125" s="1" t="n">
        <v>0</v>
      </c>
    </row>
    <row r="126" customFormat="false" ht="12.75" hidden="false" customHeight="false" outlineLevel="0" collapsed="false">
      <c r="A126" s="1" t="s">
        <v>4</v>
      </c>
      <c r="B126" s="1" t="n">
        <v>22</v>
      </c>
      <c r="C126" s="1" t="n">
        <v>5</v>
      </c>
      <c r="D126" s="1" t="s">
        <v>32</v>
      </c>
      <c r="E126" s="1" t="s">
        <v>0</v>
      </c>
      <c r="F126" s="1" t="n">
        <v>1025.35</v>
      </c>
      <c r="G126" s="1" t="n">
        <v>111.11</v>
      </c>
      <c r="H126" s="1" t="s">
        <v>1</v>
      </c>
      <c r="I126" s="1" t="s">
        <v>2</v>
      </c>
      <c r="J126" s="1" t="n">
        <v>0</v>
      </c>
      <c r="K126" s="1" t="n">
        <v>35067</v>
      </c>
      <c r="L126" s="1" t="n">
        <v>0</v>
      </c>
    </row>
    <row r="127" customFormat="false" ht="12.75" hidden="false" customHeight="false" outlineLevel="0" collapsed="false">
      <c r="A127" s="1" t="s">
        <v>4</v>
      </c>
      <c r="B127" s="1" t="n">
        <v>22</v>
      </c>
      <c r="C127" s="1" t="n">
        <v>5</v>
      </c>
      <c r="D127" s="1" t="s">
        <v>33</v>
      </c>
      <c r="E127" s="1" t="s">
        <v>0</v>
      </c>
      <c r="F127" s="1" t="n">
        <v>1025.35</v>
      </c>
      <c r="G127" s="1" t="n">
        <v>111.11</v>
      </c>
      <c r="H127" s="1" t="s">
        <v>1</v>
      </c>
      <c r="I127" s="1" t="s">
        <v>2</v>
      </c>
      <c r="J127" s="1" t="n">
        <v>0</v>
      </c>
      <c r="K127" s="1" t="n">
        <v>35067</v>
      </c>
      <c r="L127" s="1" t="n">
        <v>0</v>
      </c>
    </row>
    <row r="128" customFormat="false" ht="12.75" hidden="false" customHeight="false" outlineLevel="0" collapsed="false">
      <c r="A128" s="1" t="s">
        <v>4</v>
      </c>
      <c r="B128" s="1" t="n">
        <v>22</v>
      </c>
      <c r="C128" s="1" t="n">
        <v>5</v>
      </c>
      <c r="D128" s="1" t="s">
        <v>34</v>
      </c>
      <c r="E128" s="1" t="s">
        <v>0</v>
      </c>
      <c r="F128" s="1" t="n">
        <v>1025.35</v>
      </c>
      <c r="G128" s="1" t="n">
        <v>111.11</v>
      </c>
      <c r="H128" s="1" t="s">
        <v>1</v>
      </c>
      <c r="I128" s="1" t="s">
        <v>2</v>
      </c>
      <c r="J128" s="1" t="n">
        <v>20</v>
      </c>
      <c r="K128" s="1" t="n">
        <v>35303</v>
      </c>
      <c r="L128" s="1" t="n">
        <v>0</v>
      </c>
    </row>
    <row r="129" customFormat="false" ht="12.75" hidden="false" customHeight="false" outlineLevel="0" collapsed="false">
      <c r="A129" s="1" t="s">
        <v>4</v>
      </c>
      <c r="B129" s="1" t="n">
        <v>22</v>
      </c>
      <c r="C129" s="1" t="n">
        <v>5</v>
      </c>
      <c r="D129" s="1" t="s">
        <v>383</v>
      </c>
      <c r="E129" s="1" t="s">
        <v>0</v>
      </c>
      <c r="F129" s="1" t="n">
        <v>1025.35</v>
      </c>
      <c r="G129" s="1" t="n">
        <v>111.11</v>
      </c>
      <c r="H129" s="1" t="s">
        <v>1</v>
      </c>
      <c r="I129" s="1" t="s">
        <v>2</v>
      </c>
      <c r="J129" s="1" t="n">
        <v>1028</v>
      </c>
      <c r="K129" s="1" t="n">
        <v>31504</v>
      </c>
      <c r="L129" s="1" t="n">
        <v>0</v>
      </c>
    </row>
    <row r="130" customFormat="false" ht="12.75" hidden="false" customHeight="false" outlineLevel="0" collapsed="false">
      <c r="A130" s="1" t="s">
        <v>4</v>
      </c>
      <c r="B130" s="1" t="n">
        <v>22</v>
      </c>
      <c r="C130" s="1" t="n">
        <v>5</v>
      </c>
      <c r="D130" s="1" t="s">
        <v>384</v>
      </c>
      <c r="E130" s="1" t="s">
        <v>0</v>
      </c>
      <c r="F130" s="1" t="n">
        <v>1025.35</v>
      </c>
      <c r="G130" s="1" t="n">
        <v>111.11</v>
      </c>
      <c r="H130" s="1" t="s">
        <v>1</v>
      </c>
      <c r="I130" s="1" t="s">
        <v>2</v>
      </c>
      <c r="J130" s="1" t="n">
        <v>1542</v>
      </c>
      <c r="K130" s="1" t="n">
        <v>25501</v>
      </c>
      <c r="L130" s="1" t="n">
        <v>0</v>
      </c>
    </row>
    <row r="131" customFormat="false" ht="12.75" hidden="false" customHeight="false" outlineLevel="0" collapsed="false">
      <c r="A131" s="1" t="s">
        <v>4</v>
      </c>
      <c r="B131" s="1" t="n">
        <v>22</v>
      </c>
      <c r="C131" s="1" t="n">
        <v>5</v>
      </c>
      <c r="D131" s="1" t="s">
        <v>37</v>
      </c>
      <c r="E131" s="1" t="s">
        <v>0</v>
      </c>
      <c r="F131" s="1" t="n">
        <v>1025.35</v>
      </c>
      <c r="G131" s="1" t="n">
        <v>111.11</v>
      </c>
      <c r="H131" s="1" t="s">
        <v>1</v>
      </c>
      <c r="I131" s="1" t="s">
        <v>2</v>
      </c>
      <c r="J131" s="1" t="n">
        <v>1542</v>
      </c>
      <c r="K131" s="1" t="n">
        <v>20125</v>
      </c>
      <c r="L131" s="1" t="n">
        <v>0</v>
      </c>
    </row>
    <row r="132" customFormat="false" ht="12.75" hidden="false" customHeight="false" outlineLevel="0" collapsed="false">
      <c r="A132" s="1" t="s">
        <v>4</v>
      </c>
      <c r="B132" s="1" t="n">
        <v>22</v>
      </c>
      <c r="C132" s="1" t="n">
        <v>5</v>
      </c>
      <c r="D132" s="1" t="s">
        <v>38</v>
      </c>
      <c r="E132" s="1" t="s">
        <v>0</v>
      </c>
      <c r="F132" s="1" t="n">
        <v>1025.35</v>
      </c>
      <c r="G132" s="1" t="n">
        <v>111.11</v>
      </c>
      <c r="H132" s="1" t="s">
        <v>1</v>
      </c>
      <c r="I132" s="1" t="s">
        <v>2</v>
      </c>
      <c r="J132" s="1" t="n">
        <v>1542</v>
      </c>
      <c r="K132" s="1" t="n">
        <v>16871</v>
      </c>
      <c r="L132" s="1" t="n">
        <v>0</v>
      </c>
    </row>
    <row r="133" customFormat="false" ht="12.75" hidden="false" customHeight="false" outlineLevel="0" collapsed="false">
      <c r="A133" s="1" t="s">
        <v>4</v>
      </c>
      <c r="B133" s="1" t="n">
        <v>22</v>
      </c>
      <c r="C133" s="1" t="n">
        <v>5</v>
      </c>
      <c r="D133" s="1" t="s">
        <v>39</v>
      </c>
      <c r="E133" s="1" t="s">
        <v>0</v>
      </c>
      <c r="F133" s="1" t="n">
        <v>1025.35</v>
      </c>
      <c r="G133" s="1" t="n">
        <v>111.11</v>
      </c>
      <c r="H133" s="1" t="s">
        <v>1</v>
      </c>
      <c r="I133" s="1" t="s">
        <v>2</v>
      </c>
      <c r="J133" s="1" t="n">
        <v>1285</v>
      </c>
      <c r="K133" s="1" t="n">
        <v>16586</v>
      </c>
      <c r="L133" s="1" t="n">
        <v>0</v>
      </c>
    </row>
    <row r="134" customFormat="false" ht="12.75" hidden="false" customHeight="false" outlineLevel="0" collapsed="false">
      <c r="A134" s="1" t="s">
        <v>4</v>
      </c>
      <c r="B134" s="1" t="n">
        <v>22</v>
      </c>
      <c r="C134" s="1" t="n">
        <v>5</v>
      </c>
      <c r="D134" s="1" t="s">
        <v>385</v>
      </c>
      <c r="E134" s="1" t="s">
        <v>0</v>
      </c>
      <c r="F134" s="1" t="n">
        <v>1025.35</v>
      </c>
      <c r="G134" s="1" t="n">
        <v>111.11</v>
      </c>
      <c r="H134" s="1" t="s">
        <v>1</v>
      </c>
      <c r="I134" s="1" t="s">
        <v>2</v>
      </c>
      <c r="J134" s="1" t="n">
        <v>1285</v>
      </c>
      <c r="K134" s="1" t="n">
        <v>16586</v>
      </c>
      <c r="L134" s="1" t="n">
        <v>0</v>
      </c>
    </row>
    <row r="135" customFormat="false" ht="12.75" hidden="false" customHeight="false" outlineLevel="0" collapsed="false">
      <c r="A135" s="1" t="s">
        <v>4</v>
      </c>
      <c r="B135" s="1" t="n">
        <v>22</v>
      </c>
      <c r="C135" s="1" t="n">
        <v>5</v>
      </c>
      <c r="D135" s="1" t="s">
        <v>386</v>
      </c>
      <c r="E135" s="1" t="s">
        <v>0</v>
      </c>
      <c r="F135" s="1" t="n">
        <v>1025.35</v>
      </c>
      <c r="G135" s="1" t="n">
        <v>111.11</v>
      </c>
      <c r="H135" s="1" t="s">
        <v>1</v>
      </c>
      <c r="I135" s="1" t="s">
        <v>2</v>
      </c>
      <c r="J135" s="1" t="n">
        <v>1285</v>
      </c>
      <c r="K135" s="1" t="n">
        <v>16586</v>
      </c>
      <c r="L135" s="1" t="n">
        <v>0</v>
      </c>
    </row>
    <row r="136" customFormat="false" ht="12.75" hidden="false" customHeight="false" outlineLevel="0" collapsed="false">
      <c r="A136" s="1" t="s">
        <v>4</v>
      </c>
      <c r="B136" s="1" t="n">
        <v>22</v>
      </c>
      <c r="C136" s="1" t="n">
        <v>5</v>
      </c>
      <c r="D136" s="1" t="s">
        <v>387</v>
      </c>
      <c r="E136" s="1" t="s">
        <v>0</v>
      </c>
      <c r="F136" s="1" t="n">
        <v>1025.35</v>
      </c>
      <c r="G136" s="1" t="n">
        <v>111.11</v>
      </c>
      <c r="H136" s="1" t="s">
        <v>1</v>
      </c>
      <c r="I136" s="1" t="s">
        <v>2</v>
      </c>
      <c r="J136" s="1" t="n">
        <v>1542</v>
      </c>
      <c r="K136" s="1" t="n">
        <v>17530</v>
      </c>
      <c r="L136" s="1" t="n">
        <v>0</v>
      </c>
    </row>
    <row r="137" customFormat="false" ht="12.75" hidden="false" customHeight="false" outlineLevel="0" collapsed="false">
      <c r="A137" s="1" t="s">
        <v>4</v>
      </c>
      <c r="B137" s="1" t="n">
        <v>22</v>
      </c>
      <c r="C137" s="1" t="n">
        <v>5</v>
      </c>
      <c r="D137" s="1" t="s">
        <v>388</v>
      </c>
      <c r="E137" s="1" t="s">
        <v>0</v>
      </c>
      <c r="F137" s="1" t="n">
        <v>1025.35</v>
      </c>
      <c r="G137" s="1" t="n">
        <v>111.11</v>
      </c>
      <c r="H137" s="1" t="s">
        <v>1</v>
      </c>
      <c r="I137" s="1" t="s">
        <v>2</v>
      </c>
      <c r="J137" s="1" t="n">
        <v>1542</v>
      </c>
      <c r="K137" s="1" t="n">
        <v>20401</v>
      </c>
      <c r="L137" s="1" t="n">
        <v>0</v>
      </c>
    </row>
    <row r="138" customFormat="false" ht="12.75" hidden="false" customHeight="false" outlineLevel="0" collapsed="false">
      <c r="A138" s="1" t="s">
        <v>4</v>
      </c>
      <c r="B138" s="1" t="n">
        <v>22</v>
      </c>
      <c r="C138" s="1" t="n">
        <v>5</v>
      </c>
      <c r="D138" s="1" t="s">
        <v>389</v>
      </c>
      <c r="E138" s="1" t="s">
        <v>0</v>
      </c>
      <c r="F138" s="1" t="n">
        <v>1025.35</v>
      </c>
      <c r="G138" s="1" t="n">
        <v>111.11</v>
      </c>
      <c r="H138" s="1" t="s">
        <v>1</v>
      </c>
      <c r="I138" s="1" t="s">
        <v>2</v>
      </c>
      <c r="J138" s="1" t="n">
        <v>1542</v>
      </c>
      <c r="K138" s="1" t="n">
        <v>20714</v>
      </c>
      <c r="L138" s="1" t="n">
        <v>0</v>
      </c>
    </row>
    <row r="139" customFormat="false" ht="12.75" hidden="false" customHeight="false" outlineLevel="0" collapsed="false">
      <c r="A139" s="1" t="s">
        <v>4</v>
      </c>
      <c r="B139" s="1" t="n">
        <v>22</v>
      </c>
      <c r="C139" s="1" t="n">
        <v>5</v>
      </c>
      <c r="D139" s="1" t="s">
        <v>390</v>
      </c>
      <c r="E139" s="1" t="s">
        <v>0</v>
      </c>
      <c r="F139" s="1" t="n">
        <v>1025.35</v>
      </c>
      <c r="G139" s="1" t="n">
        <v>111.11</v>
      </c>
      <c r="H139" s="1" t="s">
        <v>1</v>
      </c>
      <c r="I139" s="1" t="s">
        <v>2</v>
      </c>
      <c r="J139" s="1" t="n">
        <v>1542</v>
      </c>
      <c r="K139" s="1" t="n">
        <v>20714</v>
      </c>
      <c r="L139" s="1" t="n">
        <v>0</v>
      </c>
    </row>
    <row r="140" customFormat="false" ht="12.75" hidden="false" customHeight="false" outlineLevel="0" collapsed="false">
      <c r="A140" s="1" t="s">
        <v>4</v>
      </c>
      <c r="B140" s="1" t="n">
        <v>22</v>
      </c>
      <c r="C140" s="1" t="n">
        <v>5</v>
      </c>
      <c r="D140" s="1" t="s">
        <v>391</v>
      </c>
      <c r="E140" s="1" t="s">
        <v>0</v>
      </c>
      <c r="F140" s="1" t="n">
        <v>1025.35</v>
      </c>
      <c r="G140" s="1" t="n">
        <v>111.11</v>
      </c>
      <c r="H140" s="1" t="s">
        <v>1</v>
      </c>
      <c r="I140" s="1" t="s">
        <v>2</v>
      </c>
      <c r="J140" s="1" t="n">
        <v>1542</v>
      </c>
      <c r="K140" s="1" t="n">
        <v>20714</v>
      </c>
      <c r="L140" s="1" t="n">
        <v>0</v>
      </c>
    </row>
    <row r="141" customFormat="false" ht="12.75" hidden="false" customHeight="false" outlineLevel="0" collapsed="false">
      <c r="A141" s="1" t="s">
        <v>4</v>
      </c>
      <c r="B141" s="1" t="n">
        <v>22</v>
      </c>
      <c r="C141" s="1" t="n">
        <v>5</v>
      </c>
      <c r="D141" s="1" t="s">
        <v>392</v>
      </c>
      <c r="E141" s="1" t="s">
        <v>0</v>
      </c>
      <c r="F141" s="1" t="n">
        <v>1023.54</v>
      </c>
      <c r="G141" s="1" t="n">
        <v>115.23</v>
      </c>
      <c r="H141" s="1" t="s">
        <v>1</v>
      </c>
      <c r="I141" s="1" t="s">
        <v>2</v>
      </c>
      <c r="J141" s="1" t="n">
        <v>1542</v>
      </c>
      <c r="K141" s="1" t="n">
        <v>20714</v>
      </c>
      <c r="L141" s="1" t="n">
        <v>0</v>
      </c>
    </row>
    <row r="142" customFormat="false" ht="12.75" hidden="false" customHeight="false" outlineLevel="0" collapsed="false">
      <c r="A142" s="1" t="s">
        <v>4</v>
      </c>
      <c r="B142" s="1" t="n">
        <v>22</v>
      </c>
      <c r="C142" s="1" t="n">
        <v>5</v>
      </c>
      <c r="D142" s="1" t="s">
        <v>393</v>
      </c>
      <c r="E142" s="1" t="s">
        <v>0</v>
      </c>
      <c r="F142" s="1" t="n">
        <v>1012.66</v>
      </c>
      <c r="G142" s="1" t="n">
        <v>139.93</v>
      </c>
      <c r="H142" s="1" t="s">
        <v>1</v>
      </c>
      <c r="I142" s="1" t="s">
        <v>2</v>
      </c>
      <c r="J142" s="1" t="n">
        <v>1542</v>
      </c>
      <c r="K142" s="1" t="n">
        <v>20714</v>
      </c>
      <c r="L142" s="1" t="n">
        <v>0</v>
      </c>
    </row>
    <row r="143" customFormat="false" ht="12.75" hidden="false" customHeight="false" outlineLevel="0" collapsed="false">
      <c r="A143" s="1" t="s">
        <v>4</v>
      </c>
      <c r="B143" s="1" t="n">
        <v>22</v>
      </c>
      <c r="C143" s="1" t="n">
        <v>5</v>
      </c>
      <c r="D143" s="1" t="s">
        <v>49</v>
      </c>
      <c r="E143" s="1" t="s">
        <v>0</v>
      </c>
      <c r="F143" s="1" t="n">
        <v>993.98</v>
      </c>
      <c r="G143" s="1" t="n">
        <v>182.33</v>
      </c>
      <c r="H143" s="1" t="s">
        <v>1</v>
      </c>
      <c r="I143" s="1" t="s">
        <v>2</v>
      </c>
      <c r="J143" s="1" t="n">
        <v>1542</v>
      </c>
      <c r="K143" s="1" t="n">
        <v>20714</v>
      </c>
      <c r="L143" s="1" t="n">
        <v>0</v>
      </c>
    </row>
    <row r="144" customFormat="false" ht="12.75" hidden="false" customHeight="false" outlineLevel="0" collapsed="false">
      <c r="A144" s="1" t="s">
        <v>4</v>
      </c>
      <c r="B144" s="1" t="n">
        <v>22</v>
      </c>
      <c r="C144" s="1" t="n">
        <v>5</v>
      </c>
      <c r="D144" s="1" t="s">
        <v>50</v>
      </c>
      <c r="E144" s="1" t="s">
        <v>0</v>
      </c>
      <c r="F144" s="1" t="n">
        <v>974.66</v>
      </c>
      <c r="G144" s="1" t="n">
        <v>226.18</v>
      </c>
      <c r="H144" s="1" t="s">
        <v>1</v>
      </c>
      <c r="I144" s="1" t="s">
        <v>2</v>
      </c>
      <c r="J144" s="1" t="n">
        <v>1542</v>
      </c>
      <c r="K144" s="1" t="n">
        <v>20714</v>
      </c>
      <c r="L144" s="1" t="n">
        <v>0</v>
      </c>
    </row>
    <row r="145" customFormat="false" ht="12.75" hidden="false" customHeight="false" outlineLevel="0" collapsed="false">
      <c r="A145" s="1" t="s">
        <v>4</v>
      </c>
      <c r="B145" s="1" t="n">
        <v>22</v>
      </c>
      <c r="C145" s="1" t="n">
        <v>5</v>
      </c>
      <c r="D145" s="1" t="s">
        <v>51</v>
      </c>
      <c r="E145" s="1" t="s">
        <v>0</v>
      </c>
      <c r="F145" s="1" t="n">
        <v>955.84</v>
      </c>
      <c r="G145" s="1" t="n">
        <v>268.91</v>
      </c>
      <c r="H145" s="1" t="s">
        <v>1</v>
      </c>
      <c r="I145" s="1" t="s">
        <v>2</v>
      </c>
      <c r="J145" s="1" t="n">
        <v>1542</v>
      </c>
      <c r="K145" s="1" t="n">
        <v>20714</v>
      </c>
      <c r="L145" s="1" t="n">
        <v>0</v>
      </c>
    </row>
    <row r="146" customFormat="false" ht="12.75" hidden="false" customHeight="false" outlineLevel="0" collapsed="false">
      <c r="A146" s="1" t="s">
        <v>4</v>
      </c>
      <c r="B146" s="1" t="n">
        <v>22</v>
      </c>
      <c r="C146" s="1" t="n">
        <v>5</v>
      </c>
      <c r="D146" s="1" t="s">
        <v>52</v>
      </c>
      <c r="E146" s="1" t="s">
        <v>0</v>
      </c>
      <c r="F146" s="1" t="n">
        <v>950</v>
      </c>
      <c r="G146" s="1" t="n">
        <v>282.18</v>
      </c>
      <c r="H146" s="1" t="s">
        <v>1</v>
      </c>
      <c r="I146" s="1" t="s">
        <v>2</v>
      </c>
      <c r="J146" s="1" t="n">
        <v>1542</v>
      </c>
      <c r="K146" s="1" t="n">
        <v>20714</v>
      </c>
      <c r="L146" s="1" t="n">
        <v>0</v>
      </c>
    </row>
    <row r="147" customFormat="false" ht="12.75" hidden="false" customHeight="false" outlineLevel="0" collapsed="false">
      <c r="A147" s="1" t="s">
        <v>4</v>
      </c>
      <c r="B147" s="1" t="n">
        <v>22</v>
      </c>
      <c r="C147" s="1" t="n">
        <v>5</v>
      </c>
      <c r="D147" s="1" t="s">
        <v>53</v>
      </c>
      <c r="E147" s="1" t="s">
        <v>0</v>
      </c>
      <c r="F147" s="1" t="n">
        <v>949.11</v>
      </c>
      <c r="G147" s="1" t="n">
        <v>284.2</v>
      </c>
      <c r="H147" s="1" t="s">
        <v>1</v>
      </c>
      <c r="I147" s="1" t="s">
        <v>2</v>
      </c>
      <c r="J147" s="1" t="n">
        <v>1542</v>
      </c>
      <c r="K147" s="1" t="n">
        <v>20714</v>
      </c>
      <c r="L147" s="1" t="n">
        <v>0</v>
      </c>
    </row>
    <row r="148" customFormat="false" ht="12.75" hidden="false" customHeight="false" outlineLevel="0" collapsed="false">
      <c r="A148" s="1" t="s">
        <v>4</v>
      </c>
      <c r="B148" s="1" t="n">
        <v>22</v>
      </c>
      <c r="C148" s="1" t="n">
        <v>5</v>
      </c>
      <c r="D148" s="1" t="s">
        <v>54</v>
      </c>
      <c r="E148" s="1" t="s">
        <v>0</v>
      </c>
      <c r="F148" s="1" t="n">
        <v>948.71</v>
      </c>
      <c r="G148" s="1" t="n">
        <v>285.1</v>
      </c>
      <c r="H148" s="1" t="s">
        <v>1</v>
      </c>
      <c r="I148" s="1" t="s">
        <v>2</v>
      </c>
      <c r="J148" s="1" t="n">
        <v>1542</v>
      </c>
      <c r="K148" s="1" t="n">
        <v>20714</v>
      </c>
      <c r="L148" s="1" t="n">
        <v>0</v>
      </c>
    </row>
    <row r="149" customFormat="false" ht="12.75" hidden="false" customHeight="false" outlineLevel="0" collapsed="false">
      <c r="A149" s="1" t="s">
        <v>4</v>
      </c>
      <c r="B149" s="1" t="n">
        <v>22</v>
      </c>
      <c r="C149" s="1" t="n">
        <v>5</v>
      </c>
      <c r="D149" s="1" t="s">
        <v>55</v>
      </c>
      <c r="E149" s="1" t="s">
        <v>0</v>
      </c>
      <c r="F149" s="1" t="n">
        <v>941.45</v>
      </c>
      <c r="G149" s="1" t="n">
        <v>301.57</v>
      </c>
      <c r="H149" s="1" t="s">
        <v>1</v>
      </c>
      <c r="I149" s="1" t="s">
        <v>2</v>
      </c>
      <c r="J149" s="1" t="n">
        <v>1542</v>
      </c>
      <c r="K149" s="1" t="n">
        <v>20714</v>
      </c>
      <c r="L149" s="1" t="n">
        <v>0</v>
      </c>
    </row>
    <row r="150" customFormat="false" ht="12.75" hidden="false" customHeight="false" outlineLevel="0" collapsed="false">
      <c r="A150" s="1" t="s">
        <v>4</v>
      </c>
      <c r="B150" s="1" t="n">
        <v>22</v>
      </c>
      <c r="C150" s="1" t="n">
        <v>5</v>
      </c>
      <c r="D150" s="1" t="s">
        <v>56</v>
      </c>
      <c r="E150" s="1" t="s">
        <v>0</v>
      </c>
      <c r="F150" s="1" t="n">
        <v>928.16</v>
      </c>
      <c r="G150" s="1" t="n">
        <v>331.74</v>
      </c>
      <c r="H150" s="1" t="s">
        <v>1</v>
      </c>
      <c r="I150" s="1" t="s">
        <v>2</v>
      </c>
      <c r="J150" s="1" t="n">
        <v>1542</v>
      </c>
      <c r="K150" s="1" t="n">
        <v>20714</v>
      </c>
      <c r="L150" s="1" t="n">
        <v>0</v>
      </c>
    </row>
    <row r="151" customFormat="false" ht="12.75" hidden="false" customHeight="false" outlineLevel="0" collapsed="false">
      <c r="A151" s="1" t="s">
        <v>4</v>
      </c>
      <c r="B151" s="1" t="n">
        <v>22</v>
      </c>
      <c r="C151" s="1" t="n">
        <v>5</v>
      </c>
      <c r="D151" s="1" t="s">
        <v>57</v>
      </c>
      <c r="E151" s="1" t="s">
        <v>0</v>
      </c>
      <c r="F151" s="1" t="n">
        <v>924.84</v>
      </c>
      <c r="G151" s="1" t="n">
        <v>339.28</v>
      </c>
      <c r="H151" s="1" t="s">
        <v>1</v>
      </c>
      <c r="I151" s="1" t="s">
        <v>2</v>
      </c>
      <c r="J151" s="1" t="n">
        <v>1285</v>
      </c>
      <c r="K151" s="1" t="n">
        <v>21618</v>
      </c>
      <c r="L151" s="1" t="n">
        <v>0</v>
      </c>
    </row>
    <row r="152" customFormat="false" ht="12.75" hidden="false" customHeight="false" outlineLevel="0" collapsed="false">
      <c r="A152" s="1" t="s">
        <v>4</v>
      </c>
      <c r="B152" s="1" t="n">
        <v>22</v>
      </c>
      <c r="C152" s="1" t="n">
        <v>5</v>
      </c>
      <c r="D152" s="1" t="s">
        <v>394</v>
      </c>
      <c r="E152" s="1" t="s">
        <v>0</v>
      </c>
      <c r="F152" s="1" t="n">
        <v>924.48</v>
      </c>
      <c r="G152" s="1" t="n">
        <v>340.11</v>
      </c>
      <c r="H152" s="1" t="s">
        <v>1</v>
      </c>
      <c r="I152" s="1" t="s">
        <v>2</v>
      </c>
      <c r="J152" s="1" t="n">
        <v>1028</v>
      </c>
      <c r="K152" s="1" t="n">
        <v>23732</v>
      </c>
      <c r="L152" s="1" t="n">
        <v>0</v>
      </c>
    </row>
    <row r="153" customFormat="false" ht="12.75" hidden="false" customHeight="false" outlineLevel="0" collapsed="false">
      <c r="A153" s="1" t="s">
        <v>4</v>
      </c>
      <c r="B153" s="1" t="n">
        <v>22</v>
      </c>
      <c r="C153" s="1" t="n">
        <v>5</v>
      </c>
      <c r="D153" s="1" t="s">
        <v>395</v>
      </c>
      <c r="E153" s="1" t="s">
        <v>0</v>
      </c>
      <c r="F153" s="1" t="n">
        <v>924.48</v>
      </c>
      <c r="G153" s="1" t="n">
        <v>340.11</v>
      </c>
      <c r="H153" s="1" t="s">
        <v>1</v>
      </c>
      <c r="I153" s="1" t="s">
        <v>2</v>
      </c>
      <c r="J153" s="1" t="n">
        <v>771</v>
      </c>
      <c r="K153" s="1" t="n">
        <v>24576</v>
      </c>
      <c r="L153" s="1" t="n">
        <v>0</v>
      </c>
    </row>
    <row r="154" customFormat="false" ht="12.75" hidden="false" customHeight="false" outlineLevel="0" collapsed="false">
      <c r="A154" s="1" t="s">
        <v>4</v>
      </c>
      <c r="B154" s="1" t="n">
        <v>22</v>
      </c>
      <c r="C154" s="1" t="n">
        <v>5</v>
      </c>
      <c r="D154" s="1" t="s">
        <v>396</v>
      </c>
      <c r="E154" s="1" t="s">
        <v>0</v>
      </c>
      <c r="F154" s="1" t="n">
        <v>924.48</v>
      </c>
      <c r="G154" s="1" t="n">
        <v>340.11</v>
      </c>
      <c r="H154" s="1" t="s">
        <v>1</v>
      </c>
      <c r="I154" s="1" t="s">
        <v>2</v>
      </c>
      <c r="J154" s="1" t="n">
        <v>771</v>
      </c>
      <c r="K154" s="1" t="n">
        <v>24763</v>
      </c>
      <c r="L154" s="1" t="n">
        <v>0</v>
      </c>
    </row>
    <row r="155" customFormat="false" ht="12.75" hidden="false" customHeight="false" outlineLevel="0" collapsed="false">
      <c r="A155" s="1" t="s">
        <v>4</v>
      </c>
      <c r="B155" s="1" t="n">
        <v>22</v>
      </c>
      <c r="C155" s="1" t="n">
        <v>5</v>
      </c>
      <c r="D155" s="1" t="s">
        <v>397</v>
      </c>
      <c r="E155" s="1" t="s">
        <v>0</v>
      </c>
      <c r="F155" s="1" t="n">
        <v>924.48</v>
      </c>
      <c r="G155" s="1" t="n">
        <v>340.11</v>
      </c>
      <c r="H155" s="1" t="s">
        <v>1</v>
      </c>
      <c r="I155" s="1" t="s">
        <v>2</v>
      </c>
      <c r="J155" s="1" t="n">
        <v>771</v>
      </c>
      <c r="K155" s="1" t="n">
        <v>25817</v>
      </c>
      <c r="L155" s="1" t="n">
        <v>0</v>
      </c>
    </row>
    <row r="156" customFormat="false" ht="12.75" hidden="false" customHeight="false" outlineLevel="0" collapsed="false">
      <c r="A156" s="1" t="s">
        <v>4</v>
      </c>
      <c r="B156" s="1" t="n">
        <v>22</v>
      </c>
      <c r="C156" s="1" t="n">
        <v>5</v>
      </c>
      <c r="D156" s="1" t="s">
        <v>398</v>
      </c>
      <c r="E156" s="1" t="s">
        <v>0</v>
      </c>
      <c r="F156" s="1" t="n">
        <v>924.48</v>
      </c>
      <c r="G156" s="1" t="n">
        <v>340.11</v>
      </c>
      <c r="H156" s="1" t="s">
        <v>1</v>
      </c>
      <c r="I156" s="1" t="s">
        <v>2</v>
      </c>
      <c r="J156" s="1" t="n">
        <v>771</v>
      </c>
      <c r="K156" s="1" t="n">
        <v>26508</v>
      </c>
      <c r="L156" s="1" t="n">
        <v>0</v>
      </c>
    </row>
    <row r="157" customFormat="false" ht="12.75" hidden="false" customHeight="false" outlineLevel="0" collapsed="false">
      <c r="A157" s="1" t="s">
        <v>4</v>
      </c>
      <c r="B157" s="1" t="n">
        <v>22</v>
      </c>
      <c r="C157" s="1" t="n">
        <v>5</v>
      </c>
      <c r="D157" s="1" t="s">
        <v>399</v>
      </c>
      <c r="E157" s="1" t="s">
        <v>0</v>
      </c>
      <c r="F157" s="1" t="n">
        <v>924.48</v>
      </c>
      <c r="G157" s="1" t="n">
        <v>340.11</v>
      </c>
      <c r="H157" s="1" t="s">
        <v>1</v>
      </c>
      <c r="I157" s="1" t="s">
        <v>2</v>
      </c>
      <c r="J157" s="1" t="n">
        <v>514</v>
      </c>
      <c r="K157" s="1" t="n">
        <v>26786</v>
      </c>
      <c r="L157" s="1" t="n">
        <v>0</v>
      </c>
    </row>
    <row r="158" customFormat="false" ht="12.75" hidden="false" customHeight="false" outlineLevel="0" collapsed="false">
      <c r="A158" s="1" t="s">
        <v>4</v>
      </c>
      <c r="B158" s="1" t="n">
        <v>22</v>
      </c>
      <c r="C158" s="1" t="n">
        <v>5</v>
      </c>
      <c r="D158" s="1" t="s">
        <v>68</v>
      </c>
      <c r="E158" s="1" t="s">
        <v>0</v>
      </c>
      <c r="F158" s="1" t="n">
        <v>924.48</v>
      </c>
      <c r="G158" s="1" t="n">
        <v>340.11</v>
      </c>
      <c r="H158" s="1" t="s">
        <v>1</v>
      </c>
      <c r="I158" s="1" t="s">
        <v>2</v>
      </c>
      <c r="J158" s="1" t="n">
        <v>514</v>
      </c>
      <c r="K158" s="1" t="n">
        <v>26786</v>
      </c>
      <c r="L158" s="1" t="n">
        <v>0</v>
      </c>
    </row>
    <row r="159" customFormat="false" ht="12.75" hidden="false" customHeight="false" outlineLevel="0" collapsed="false">
      <c r="A159" s="1" t="s">
        <v>4</v>
      </c>
      <c r="B159" s="1" t="n">
        <v>22</v>
      </c>
      <c r="C159" s="1" t="n">
        <v>5</v>
      </c>
      <c r="D159" s="1" t="s">
        <v>400</v>
      </c>
      <c r="E159" s="1" t="s">
        <v>0</v>
      </c>
      <c r="F159" s="1" t="n">
        <v>924.48</v>
      </c>
      <c r="G159" s="1" t="n">
        <v>340.11</v>
      </c>
      <c r="H159" s="1" t="s">
        <v>1</v>
      </c>
      <c r="I159" s="1" t="s">
        <v>2</v>
      </c>
      <c r="J159" s="1" t="n">
        <v>514</v>
      </c>
      <c r="K159" s="1" t="n">
        <v>26786</v>
      </c>
      <c r="L159" s="1" t="n">
        <v>0</v>
      </c>
    </row>
    <row r="160" customFormat="false" ht="12.75" hidden="false" customHeight="false" outlineLevel="0" collapsed="false">
      <c r="A160" s="1" t="s">
        <v>4</v>
      </c>
      <c r="B160" s="1" t="n">
        <v>22</v>
      </c>
      <c r="C160" s="1" t="n">
        <v>5</v>
      </c>
      <c r="D160" s="1" t="s">
        <v>401</v>
      </c>
      <c r="E160" s="1" t="s">
        <v>0</v>
      </c>
      <c r="F160" s="1" t="n">
        <v>924.48</v>
      </c>
      <c r="G160" s="1" t="n">
        <v>340.11</v>
      </c>
      <c r="H160" s="1" t="s">
        <v>1</v>
      </c>
      <c r="I160" s="1" t="s">
        <v>2</v>
      </c>
      <c r="J160" s="1" t="n">
        <v>514</v>
      </c>
      <c r="K160" s="1" t="n">
        <v>26786</v>
      </c>
      <c r="L160" s="1" t="n">
        <v>0</v>
      </c>
    </row>
    <row r="161" customFormat="false" ht="12.75" hidden="false" customHeight="false" outlineLevel="0" collapsed="false">
      <c r="A161" s="1" t="s">
        <v>4</v>
      </c>
      <c r="B161" s="1" t="n">
        <v>22</v>
      </c>
      <c r="C161" s="1" t="n">
        <v>5</v>
      </c>
      <c r="D161" s="1" t="s">
        <v>71</v>
      </c>
      <c r="E161" s="1" t="s">
        <v>0</v>
      </c>
      <c r="F161" s="1" t="n">
        <v>924.48</v>
      </c>
      <c r="G161" s="1" t="n">
        <v>340.11</v>
      </c>
      <c r="H161" s="1" t="s">
        <v>1</v>
      </c>
      <c r="I161" s="1" t="s">
        <v>2</v>
      </c>
      <c r="J161" s="1" t="n">
        <v>514</v>
      </c>
      <c r="K161" s="1" t="n">
        <v>26786</v>
      </c>
      <c r="L161" s="1" t="n">
        <v>0</v>
      </c>
    </row>
    <row r="162" customFormat="false" ht="12.75" hidden="false" customHeight="false" outlineLevel="0" collapsed="false">
      <c r="A162" s="1" t="s">
        <v>4</v>
      </c>
      <c r="B162" s="1" t="n">
        <v>22</v>
      </c>
      <c r="C162" s="1" t="n">
        <v>5</v>
      </c>
      <c r="D162" s="1" t="s">
        <v>402</v>
      </c>
      <c r="E162" s="1" t="s">
        <v>0</v>
      </c>
      <c r="F162" s="1" t="n">
        <v>924.48</v>
      </c>
      <c r="G162" s="1" t="n">
        <v>340.11</v>
      </c>
      <c r="H162" s="1" t="s">
        <v>1</v>
      </c>
      <c r="I162" s="1" t="s">
        <v>2</v>
      </c>
      <c r="J162" s="1" t="n">
        <v>514</v>
      </c>
      <c r="K162" s="1" t="n">
        <v>26786</v>
      </c>
      <c r="L162" s="1" t="n">
        <v>0</v>
      </c>
    </row>
    <row r="163" customFormat="false" ht="12.75" hidden="false" customHeight="false" outlineLevel="0" collapsed="false">
      <c r="A163" s="1" t="s">
        <v>4</v>
      </c>
      <c r="B163" s="1" t="n">
        <v>22</v>
      </c>
      <c r="C163" s="1" t="n">
        <v>5</v>
      </c>
      <c r="D163" s="1" t="s">
        <v>403</v>
      </c>
      <c r="E163" s="1" t="s">
        <v>0</v>
      </c>
      <c r="F163" s="1" t="n">
        <v>924.48</v>
      </c>
      <c r="G163" s="1" t="n">
        <v>340.11</v>
      </c>
      <c r="H163" s="1" t="s">
        <v>1</v>
      </c>
      <c r="I163" s="1" t="s">
        <v>2</v>
      </c>
      <c r="J163" s="1" t="n">
        <v>514</v>
      </c>
      <c r="K163" s="1" t="n">
        <v>26968</v>
      </c>
      <c r="L163" s="1" t="n">
        <v>0</v>
      </c>
    </row>
    <row r="164" customFormat="false" ht="12.75" hidden="false" customHeight="false" outlineLevel="0" collapsed="false">
      <c r="A164" s="1" t="s">
        <v>4</v>
      </c>
      <c r="B164" s="1" t="n">
        <v>22</v>
      </c>
      <c r="C164" s="1" t="n">
        <v>5</v>
      </c>
      <c r="D164" s="1" t="s">
        <v>404</v>
      </c>
      <c r="E164" s="1" t="s">
        <v>0</v>
      </c>
      <c r="F164" s="1" t="n">
        <v>924.48</v>
      </c>
      <c r="G164" s="1" t="n">
        <v>340.11</v>
      </c>
      <c r="H164" s="1" t="s">
        <v>1</v>
      </c>
      <c r="I164" s="1" t="s">
        <v>2</v>
      </c>
      <c r="J164" s="1" t="n">
        <v>514</v>
      </c>
      <c r="K164" s="1" t="n">
        <v>26968</v>
      </c>
      <c r="L164" s="1" t="n">
        <v>0</v>
      </c>
    </row>
    <row r="165" customFormat="false" ht="12.75" hidden="false" customHeight="false" outlineLevel="0" collapsed="false">
      <c r="A165" s="1" t="s">
        <v>4</v>
      </c>
      <c r="B165" s="1" t="n">
        <v>22</v>
      </c>
      <c r="C165" s="1" t="n">
        <v>5</v>
      </c>
      <c r="D165" s="1" t="s">
        <v>405</v>
      </c>
      <c r="E165" s="1" t="s">
        <v>0</v>
      </c>
      <c r="F165" s="1" t="n">
        <v>924.48</v>
      </c>
      <c r="G165" s="1" t="n">
        <v>340.11</v>
      </c>
      <c r="H165" s="1" t="s">
        <v>1</v>
      </c>
      <c r="I165" s="1" t="s">
        <v>2</v>
      </c>
      <c r="J165" s="1" t="n">
        <v>514</v>
      </c>
      <c r="K165" s="1" t="n">
        <v>27221</v>
      </c>
      <c r="L165" s="1" t="n">
        <v>0</v>
      </c>
    </row>
    <row r="166" customFormat="false" ht="12.75" hidden="false" customHeight="false" outlineLevel="0" collapsed="false">
      <c r="A166" s="1" t="s">
        <v>4</v>
      </c>
      <c r="B166" s="1" t="n">
        <v>22</v>
      </c>
      <c r="C166" s="1" t="n">
        <v>5</v>
      </c>
      <c r="D166" s="1" t="s">
        <v>406</v>
      </c>
      <c r="E166" s="1" t="s">
        <v>0</v>
      </c>
      <c r="F166" s="1" t="n">
        <v>924.48</v>
      </c>
      <c r="G166" s="1" t="n">
        <v>340.11</v>
      </c>
      <c r="H166" s="1" t="s">
        <v>1</v>
      </c>
      <c r="I166" s="1" t="s">
        <v>2</v>
      </c>
      <c r="J166" s="1" t="n">
        <v>514</v>
      </c>
      <c r="K166" s="1" t="n">
        <v>27501</v>
      </c>
      <c r="L166" s="1" t="n">
        <v>0</v>
      </c>
    </row>
    <row r="167" customFormat="false" ht="12.75" hidden="false" customHeight="false" outlineLevel="0" collapsed="false">
      <c r="A167" s="1" t="s">
        <v>4</v>
      </c>
      <c r="B167" s="1" t="n">
        <v>22</v>
      </c>
      <c r="C167" s="1" t="n">
        <v>5</v>
      </c>
      <c r="D167" s="1" t="s">
        <v>407</v>
      </c>
      <c r="E167" s="1" t="s">
        <v>0</v>
      </c>
      <c r="F167" s="1" t="n">
        <v>924.48</v>
      </c>
      <c r="G167" s="1" t="n">
        <v>340.11</v>
      </c>
      <c r="H167" s="1" t="s">
        <v>1</v>
      </c>
      <c r="I167" s="1" t="s">
        <v>2</v>
      </c>
      <c r="J167" s="1" t="n">
        <v>514</v>
      </c>
      <c r="K167" s="1" t="n">
        <v>27501</v>
      </c>
      <c r="L167" s="1" t="n">
        <v>0</v>
      </c>
    </row>
    <row r="168" customFormat="false" ht="12.75" hidden="false" customHeight="false" outlineLevel="0" collapsed="false">
      <c r="A168" s="1" t="s">
        <v>4</v>
      </c>
      <c r="B168" s="1" t="n">
        <v>22</v>
      </c>
      <c r="C168" s="1" t="n">
        <v>5</v>
      </c>
      <c r="D168" s="1" t="s">
        <v>408</v>
      </c>
      <c r="E168" s="1" t="s">
        <v>0</v>
      </c>
      <c r="F168" s="1" t="n">
        <v>924.48</v>
      </c>
      <c r="G168" s="1" t="n">
        <v>340.11</v>
      </c>
      <c r="H168" s="1" t="s">
        <v>1</v>
      </c>
      <c r="I168" s="1" t="s">
        <v>2</v>
      </c>
      <c r="J168" s="1" t="n">
        <v>514</v>
      </c>
      <c r="K168" s="1" t="n">
        <v>27501</v>
      </c>
      <c r="L168" s="1" t="n">
        <v>0</v>
      </c>
    </row>
    <row r="169" customFormat="false" ht="12.75" hidden="false" customHeight="false" outlineLevel="0" collapsed="false">
      <c r="A169" s="1" t="s">
        <v>4</v>
      </c>
      <c r="B169" s="1" t="n">
        <v>22</v>
      </c>
      <c r="C169" s="1" t="n">
        <v>5</v>
      </c>
      <c r="D169" s="1" t="s">
        <v>80</v>
      </c>
      <c r="E169" s="1" t="s">
        <v>0</v>
      </c>
      <c r="F169" s="1" t="n">
        <v>924.48</v>
      </c>
      <c r="G169" s="1" t="n">
        <v>340.11</v>
      </c>
      <c r="H169" s="1" t="s">
        <v>1</v>
      </c>
      <c r="I169" s="1" t="s">
        <v>2</v>
      </c>
      <c r="J169" s="1" t="n">
        <v>514</v>
      </c>
      <c r="K169" s="1" t="n">
        <v>27501</v>
      </c>
      <c r="L169" s="1" t="n">
        <v>0</v>
      </c>
    </row>
    <row r="170" customFormat="false" ht="12.75" hidden="false" customHeight="false" outlineLevel="0" collapsed="false">
      <c r="A170" s="1" t="s">
        <v>4</v>
      </c>
      <c r="B170" s="1" t="n">
        <v>22</v>
      </c>
      <c r="C170" s="1" t="n">
        <v>5</v>
      </c>
      <c r="D170" s="1" t="s">
        <v>81</v>
      </c>
      <c r="E170" s="1" t="s">
        <v>0</v>
      </c>
      <c r="F170" s="1" t="n">
        <v>924.48</v>
      </c>
      <c r="G170" s="1" t="n">
        <v>340.11</v>
      </c>
      <c r="H170" s="1" t="s">
        <v>1</v>
      </c>
      <c r="I170" s="1" t="s">
        <v>2</v>
      </c>
      <c r="J170" s="1" t="n">
        <v>514</v>
      </c>
      <c r="K170" s="1" t="n">
        <v>27501</v>
      </c>
      <c r="L170" s="1" t="n">
        <v>0</v>
      </c>
    </row>
    <row r="171" customFormat="false" ht="12.75" hidden="false" customHeight="false" outlineLevel="0" collapsed="false">
      <c r="A171" s="1" t="s">
        <v>4</v>
      </c>
      <c r="B171" s="1" t="n">
        <v>22</v>
      </c>
      <c r="C171" s="1" t="n">
        <v>5</v>
      </c>
      <c r="D171" s="1" t="s">
        <v>409</v>
      </c>
      <c r="E171" s="1" t="s">
        <v>0</v>
      </c>
      <c r="F171" s="1" t="n">
        <v>924.48</v>
      </c>
      <c r="G171" s="1" t="n">
        <v>340.11</v>
      </c>
      <c r="H171" s="1" t="s">
        <v>1</v>
      </c>
      <c r="I171" s="1" t="s">
        <v>2</v>
      </c>
      <c r="J171" s="1" t="n">
        <v>1028</v>
      </c>
      <c r="K171" s="1" t="n">
        <v>27645</v>
      </c>
      <c r="L171" s="1" t="n">
        <v>0</v>
      </c>
    </row>
    <row r="172" customFormat="false" ht="12.75" hidden="false" customHeight="false" outlineLevel="0" collapsed="false">
      <c r="A172" s="1" t="s">
        <v>4</v>
      </c>
      <c r="B172" s="1" t="n">
        <v>22</v>
      </c>
      <c r="C172" s="1" t="n">
        <v>5</v>
      </c>
      <c r="D172" s="1" t="s">
        <v>410</v>
      </c>
      <c r="E172" s="1" t="s">
        <v>0</v>
      </c>
      <c r="F172" s="1" t="n">
        <v>924.48</v>
      </c>
      <c r="G172" s="1" t="n">
        <v>340.11</v>
      </c>
      <c r="H172" s="1" t="s">
        <v>1</v>
      </c>
      <c r="I172" s="1" t="s">
        <v>2</v>
      </c>
      <c r="J172" s="1" t="n">
        <v>1285</v>
      </c>
      <c r="K172" s="1" t="n">
        <v>27683</v>
      </c>
      <c r="L172" s="1" t="n">
        <v>0</v>
      </c>
    </row>
    <row r="173" customFormat="false" ht="12.75" hidden="false" customHeight="false" outlineLevel="0" collapsed="false">
      <c r="A173" s="1" t="s">
        <v>4</v>
      </c>
      <c r="B173" s="1" t="n">
        <v>22</v>
      </c>
      <c r="C173" s="1" t="n">
        <v>5</v>
      </c>
      <c r="D173" s="1" t="s">
        <v>411</v>
      </c>
      <c r="E173" s="1" t="s">
        <v>0</v>
      </c>
      <c r="F173" s="1" t="n">
        <v>924.48</v>
      </c>
      <c r="G173" s="1" t="n">
        <v>340.11</v>
      </c>
      <c r="H173" s="1" t="s">
        <v>1</v>
      </c>
      <c r="I173" s="1" t="s">
        <v>2</v>
      </c>
      <c r="J173" s="1" t="n">
        <v>1285</v>
      </c>
      <c r="K173" s="1" t="n">
        <v>27450</v>
      </c>
      <c r="L173" s="1" t="n">
        <v>0</v>
      </c>
    </row>
    <row r="174" customFormat="false" ht="12.75" hidden="false" customHeight="false" outlineLevel="0" collapsed="false">
      <c r="A174" s="1" t="s">
        <v>4</v>
      </c>
      <c r="B174" s="1" t="n">
        <v>22</v>
      </c>
      <c r="C174" s="1" t="n">
        <v>5</v>
      </c>
      <c r="D174" s="1" t="s">
        <v>412</v>
      </c>
      <c r="E174" s="1" t="s">
        <v>0</v>
      </c>
      <c r="F174" s="1" t="n">
        <v>924.48</v>
      </c>
      <c r="G174" s="1" t="n">
        <v>340.11</v>
      </c>
      <c r="H174" s="1" t="s">
        <v>1</v>
      </c>
      <c r="I174" s="1" t="s">
        <v>2</v>
      </c>
      <c r="J174" s="1" t="n">
        <v>1285</v>
      </c>
      <c r="K174" s="1" t="n">
        <v>27180</v>
      </c>
      <c r="L174" s="1" t="n">
        <v>0</v>
      </c>
    </row>
    <row r="175" customFormat="false" ht="12.75" hidden="false" customHeight="false" outlineLevel="0" collapsed="false">
      <c r="A175" s="1" t="s">
        <v>4</v>
      </c>
      <c r="B175" s="1" t="n">
        <v>22</v>
      </c>
      <c r="C175" s="1" t="n">
        <v>5</v>
      </c>
      <c r="D175" s="1" t="s">
        <v>413</v>
      </c>
      <c r="E175" s="1" t="s">
        <v>0</v>
      </c>
      <c r="F175" s="1" t="n">
        <v>924.48</v>
      </c>
      <c r="G175" s="1" t="n">
        <v>340.11</v>
      </c>
      <c r="H175" s="1" t="s">
        <v>1</v>
      </c>
      <c r="I175" s="1" t="s">
        <v>2</v>
      </c>
      <c r="J175" s="1" t="n">
        <v>1285</v>
      </c>
      <c r="K175" s="1" t="n">
        <v>27180</v>
      </c>
      <c r="L175" s="1" t="n">
        <v>0</v>
      </c>
    </row>
    <row r="176" customFormat="false" ht="12.75" hidden="false" customHeight="false" outlineLevel="0" collapsed="false">
      <c r="A176" s="1" t="s">
        <v>4</v>
      </c>
      <c r="B176" s="1" t="n">
        <v>22</v>
      </c>
      <c r="C176" s="1" t="n">
        <v>5</v>
      </c>
      <c r="D176" s="1" t="s">
        <v>414</v>
      </c>
      <c r="E176" s="1" t="s">
        <v>0</v>
      </c>
      <c r="F176" s="1" t="n">
        <v>921.53</v>
      </c>
      <c r="G176" s="1" t="n">
        <v>341.86</v>
      </c>
      <c r="H176" s="1" t="s">
        <v>1</v>
      </c>
      <c r="I176" s="1" t="s">
        <v>2</v>
      </c>
      <c r="J176" s="1" t="n">
        <v>1285</v>
      </c>
      <c r="K176" s="1" t="n">
        <v>27180</v>
      </c>
      <c r="L176" s="1" t="n">
        <v>0</v>
      </c>
    </row>
    <row r="177" customFormat="false" ht="12.75" hidden="false" customHeight="false" outlineLevel="0" collapsed="false">
      <c r="A177" s="1" t="s">
        <v>4</v>
      </c>
      <c r="B177" s="1" t="n">
        <v>22</v>
      </c>
      <c r="C177" s="1" t="n">
        <v>5</v>
      </c>
      <c r="D177" s="1" t="s">
        <v>415</v>
      </c>
      <c r="E177" s="1" t="s">
        <v>0</v>
      </c>
      <c r="F177" s="1" t="n">
        <v>900.01</v>
      </c>
      <c r="G177" s="1" t="n">
        <v>354.63</v>
      </c>
      <c r="H177" s="1" t="s">
        <v>1</v>
      </c>
      <c r="I177" s="1" t="s">
        <v>2</v>
      </c>
      <c r="J177" s="1" t="n">
        <v>1285</v>
      </c>
      <c r="K177" s="1" t="n">
        <v>27180</v>
      </c>
      <c r="L177" s="1" t="n">
        <v>0</v>
      </c>
    </row>
    <row r="178" customFormat="false" ht="12.75" hidden="false" customHeight="false" outlineLevel="0" collapsed="false">
      <c r="A178" s="1" t="s">
        <v>4</v>
      </c>
      <c r="B178" s="1" t="n">
        <v>22</v>
      </c>
      <c r="C178" s="1" t="n">
        <v>5</v>
      </c>
      <c r="D178" s="1" t="s">
        <v>416</v>
      </c>
      <c r="E178" s="1" t="s">
        <v>0</v>
      </c>
      <c r="F178" s="1" t="n">
        <v>859.36</v>
      </c>
      <c r="G178" s="1" t="n">
        <v>359.68</v>
      </c>
      <c r="H178" s="1" t="s">
        <v>3</v>
      </c>
      <c r="I178" s="1" t="s">
        <v>2</v>
      </c>
      <c r="J178" s="1" t="n">
        <v>1285</v>
      </c>
      <c r="K178" s="1" t="n">
        <v>27180</v>
      </c>
      <c r="L178" s="1" t="n">
        <v>0</v>
      </c>
    </row>
    <row r="179" customFormat="false" ht="12.75" hidden="false" customHeight="false" outlineLevel="0" collapsed="false">
      <c r="A179" s="1" t="s">
        <v>4</v>
      </c>
      <c r="B179" s="1" t="n">
        <v>22</v>
      </c>
      <c r="C179" s="1" t="n">
        <v>5</v>
      </c>
      <c r="D179" s="1" t="s">
        <v>417</v>
      </c>
      <c r="E179" s="1" t="s">
        <v>0</v>
      </c>
      <c r="F179" s="1" t="n">
        <v>815.15</v>
      </c>
      <c r="G179" s="1" t="n">
        <v>375.05</v>
      </c>
      <c r="H179" s="1" t="s">
        <v>3</v>
      </c>
      <c r="I179" s="1" t="s">
        <v>2</v>
      </c>
      <c r="J179" s="1" t="n">
        <v>1285</v>
      </c>
      <c r="K179" s="1" t="n">
        <v>27104</v>
      </c>
      <c r="L179" s="1" t="n">
        <v>0</v>
      </c>
    </row>
    <row r="180" customFormat="false" ht="12.75" hidden="false" customHeight="false" outlineLevel="0" collapsed="false">
      <c r="A180" s="1" t="s">
        <v>4</v>
      </c>
      <c r="B180" s="1" t="n">
        <v>22</v>
      </c>
      <c r="C180" s="1" t="n">
        <v>5</v>
      </c>
      <c r="D180" s="1" t="s">
        <v>418</v>
      </c>
      <c r="E180" s="1" t="s">
        <v>0</v>
      </c>
      <c r="F180" s="1" t="n">
        <v>777.13</v>
      </c>
      <c r="G180" s="1" t="n">
        <v>395.34</v>
      </c>
      <c r="H180" s="1" t="s">
        <v>3</v>
      </c>
      <c r="I180" s="1" t="s">
        <v>2</v>
      </c>
      <c r="J180" s="1" t="n">
        <v>1285</v>
      </c>
      <c r="K180" s="1" t="n">
        <v>25099</v>
      </c>
      <c r="L180" s="1" t="n">
        <v>0</v>
      </c>
    </row>
    <row r="181" customFormat="false" ht="12.75" hidden="false" customHeight="false" outlineLevel="0" collapsed="false">
      <c r="A181" s="1" t="s">
        <v>4</v>
      </c>
      <c r="B181" s="1" t="n">
        <v>22</v>
      </c>
      <c r="C181" s="1" t="n">
        <v>5</v>
      </c>
      <c r="D181" s="1" t="s">
        <v>419</v>
      </c>
      <c r="E181" s="1" t="s">
        <v>0</v>
      </c>
      <c r="F181" s="1" t="n">
        <v>768.17</v>
      </c>
      <c r="G181" s="1" t="n">
        <v>400.42</v>
      </c>
      <c r="H181" s="1" t="s">
        <v>3</v>
      </c>
      <c r="I181" s="1" t="s">
        <v>2</v>
      </c>
      <c r="J181" s="1" t="n">
        <v>1285</v>
      </c>
      <c r="K181" s="1" t="n">
        <v>22780</v>
      </c>
      <c r="L181" s="1" t="n">
        <v>0</v>
      </c>
    </row>
    <row r="182" customFormat="false" ht="12.75" hidden="false" customHeight="false" outlineLevel="0" collapsed="false">
      <c r="A182" s="1" t="s">
        <v>4</v>
      </c>
      <c r="B182" s="1" t="n">
        <v>22</v>
      </c>
      <c r="C182" s="1" t="n">
        <v>5</v>
      </c>
      <c r="D182" s="1" t="s">
        <v>420</v>
      </c>
      <c r="E182" s="1" t="s">
        <v>0</v>
      </c>
      <c r="F182" s="1" t="n">
        <v>766.96</v>
      </c>
      <c r="G182" s="1" t="n">
        <v>401.1</v>
      </c>
      <c r="H182" s="1" t="s">
        <v>3</v>
      </c>
      <c r="I182" s="1" t="s">
        <v>2</v>
      </c>
      <c r="J182" s="1" t="n">
        <v>1285</v>
      </c>
      <c r="K182" s="1" t="n">
        <v>22500</v>
      </c>
      <c r="L182" s="1" t="n">
        <v>0</v>
      </c>
    </row>
    <row r="183" customFormat="false" ht="12.75" hidden="false" customHeight="false" outlineLevel="0" collapsed="false">
      <c r="A183" s="1" t="s">
        <v>4</v>
      </c>
      <c r="B183" s="1" t="n">
        <v>22</v>
      </c>
      <c r="C183" s="1" t="n">
        <v>5</v>
      </c>
      <c r="D183" s="1" t="s">
        <v>421</v>
      </c>
      <c r="E183" s="1" t="s">
        <v>0</v>
      </c>
      <c r="F183" s="1" t="n">
        <v>766.96</v>
      </c>
      <c r="G183" s="1" t="n">
        <v>401.1</v>
      </c>
      <c r="H183" s="1" t="s">
        <v>3</v>
      </c>
      <c r="I183" s="1" t="s">
        <v>2</v>
      </c>
      <c r="J183" s="1" t="n">
        <v>1285</v>
      </c>
      <c r="K183" s="1" t="n">
        <v>22500</v>
      </c>
      <c r="L183" s="1" t="n">
        <v>0</v>
      </c>
    </row>
    <row r="184" customFormat="false" ht="12.75" hidden="false" customHeight="false" outlineLevel="0" collapsed="false">
      <c r="A184" s="1" t="s">
        <v>4</v>
      </c>
      <c r="B184" s="1" t="n">
        <v>22</v>
      </c>
      <c r="C184" s="1" t="n">
        <v>5</v>
      </c>
      <c r="D184" s="1" t="s">
        <v>422</v>
      </c>
      <c r="E184" s="1" t="s">
        <v>0</v>
      </c>
      <c r="F184" s="1" t="n">
        <v>766.96</v>
      </c>
      <c r="G184" s="1" t="n">
        <v>401.1</v>
      </c>
      <c r="H184" s="1" t="s">
        <v>3</v>
      </c>
      <c r="I184" s="1" t="s">
        <v>2</v>
      </c>
      <c r="J184" s="1" t="n">
        <v>1285</v>
      </c>
      <c r="K184" s="1" t="n">
        <v>22500</v>
      </c>
      <c r="L184" s="1" t="n">
        <v>0</v>
      </c>
    </row>
    <row r="185" customFormat="false" ht="12.75" hidden="false" customHeight="false" outlineLevel="0" collapsed="false">
      <c r="A185" s="1" t="s">
        <v>4</v>
      </c>
      <c r="B185" s="1" t="n">
        <v>22</v>
      </c>
      <c r="C185" s="1" t="n">
        <v>5</v>
      </c>
      <c r="D185" s="1" t="s">
        <v>423</v>
      </c>
      <c r="E185" s="1" t="s">
        <v>0</v>
      </c>
      <c r="F185" s="1" t="n">
        <v>766.96</v>
      </c>
      <c r="G185" s="1" t="n">
        <v>401.1</v>
      </c>
      <c r="H185" s="1" t="s">
        <v>3</v>
      </c>
      <c r="I185" s="1" t="s">
        <v>2</v>
      </c>
      <c r="J185" s="1" t="n">
        <v>1285</v>
      </c>
      <c r="K185" s="1" t="n">
        <v>22500</v>
      </c>
      <c r="L185" s="1" t="n">
        <v>0</v>
      </c>
    </row>
    <row r="186" customFormat="false" ht="12.75" hidden="false" customHeight="false" outlineLevel="0" collapsed="false">
      <c r="A186" s="1" t="s">
        <v>4</v>
      </c>
      <c r="B186" s="1" t="n">
        <v>22</v>
      </c>
      <c r="C186" s="1" t="n">
        <v>5</v>
      </c>
      <c r="D186" s="1" t="s">
        <v>424</v>
      </c>
      <c r="E186" s="1" t="s">
        <v>0</v>
      </c>
      <c r="F186" s="1" t="n">
        <v>766.96</v>
      </c>
      <c r="G186" s="1" t="n">
        <v>401.1</v>
      </c>
      <c r="H186" s="1" t="s">
        <v>3</v>
      </c>
      <c r="I186" s="1" t="s">
        <v>2</v>
      </c>
      <c r="J186" s="1" t="n">
        <v>1285</v>
      </c>
      <c r="K186" s="1" t="n">
        <v>22500</v>
      </c>
      <c r="L186" s="1" t="n">
        <v>0</v>
      </c>
    </row>
    <row r="187" customFormat="false" ht="12.75" hidden="false" customHeight="false" outlineLevel="0" collapsed="false">
      <c r="A187" s="1" t="s">
        <v>4</v>
      </c>
      <c r="B187" s="1" t="n">
        <v>22</v>
      </c>
      <c r="C187" s="1" t="n">
        <v>5</v>
      </c>
      <c r="D187" s="1" t="s">
        <v>425</v>
      </c>
      <c r="E187" s="1" t="s">
        <v>0</v>
      </c>
      <c r="F187" s="1" t="n">
        <v>766.96</v>
      </c>
      <c r="G187" s="1" t="n">
        <v>401.1</v>
      </c>
      <c r="H187" s="1" t="s">
        <v>3</v>
      </c>
      <c r="I187" s="1" t="s">
        <v>2</v>
      </c>
      <c r="J187" s="1" t="n">
        <v>1285</v>
      </c>
      <c r="K187" s="1" t="n">
        <v>22500</v>
      </c>
      <c r="L187" s="1" t="n">
        <v>0</v>
      </c>
    </row>
    <row r="188" customFormat="false" ht="12.75" hidden="false" customHeight="false" outlineLevel="0" collapsed="false">
      <c r="A188" s="1" t="s">
        <v>4</v>
      </c>
      <c r="B188" s="1" t="n">
        <v>22</v>
      </c>
      <c r="C188" s="1" t="n">
        <v>5</v>
      </c>
      <c r="D188" s="1" t="s">
        <v>426</v>
      </c>
      <c r="E188" s="1" t="s">
        <v>0</v>
      </c>
      <c r="F188" s="1" t="n">
        <v>766.96</v>
      </c>
      <c r="G188" s="1" t="n">
        <v>401.1</v>
      </c>
      <c r="H188" s="1" t="s">
        <v>3</v>
      </c>
      <c r="I188" s="1" t="s">
        <v>2</v>
      </c>
      <c r="J188" s="1" t="n">
        <v>1285</v>
      </c>
      <c r="K188" s="1" t="n">
        <v>22500</v>
      </c>
      <c r="L188" s="1" t="n">
        <v>0</v>
      </c>
    </row>
    <row r="189" customFormat="false" ht="12.75" hidden="false" customHeight="false" outlineLevel="0" collapsed="false">
      <c r="A189" s="1" t="s">
        <v>4</v>
      </c>
      <c r="B189" s="1" t="n">
        <v>22</v>
      </c>
      <c r="C189" s="1" t="n">
        <v>5</v>
      </c>
      <c r="D189" s="1" t="s">
        <v>427</v>
      </c>
      <c r="E189" s="1" t="s">
        <v>0</v>
      </c>
      <c r="F189" s="1" t="n">
        <v>766.96</v>
      </c>
      <c r="G189" s="1" t="n">
        <v>401.1</v>
      </c>
      <c r="H189" s="1" t="s">
        <v>3</v>
      </c>
      <c r="I189" s="1" t="s">
        <v>2</v>
      </c>
      <c r="J189" s="1" t="n">
        <v>1285</v>
      </c>
      <c r="K189" s="1" t="n">
        <v>22500</v>
      </c>
      <c r="L189" s="1" t="n">
        <v>0</v>
      </c>
    </row>
    <row r="190" customFormat="false" ht="12.75" hidden="false" customHeight="false" outlineLevel="0" collapsed="false">
      <c r="A190" s="1" t="s">
        <v>4</v>
      </c>
      <c r="B190" s="1" t="n">
        <v>22</v>
      </c>
      <c r="C190" s="1" t="n">
        <v>5</v>
      </c>
      <c r="D190" s="1" t="s">
        <v>428</v>
      </c>
      <c r="E190" s="1" t="s">
        <v>0</v>
      </c>
      <c r="F190" s="1" t="n">
        <v>766.96</v>
      </c>
      <c r="G190" s="1" t="n">
        <v>401.1</v>
      </c>
      <c r="H190" s="1" t="s">
        <v>3</v>
      </c>
      <c r="I190" s="1" t="s">
        <v>2</v>
      </c>
      <c r="J190" s="1" t="n">
        <v>1285</v>
      </c>
      <c r="K190" s="1" t="n">
        <v>22500</v>
      </c>
      <c r="L190" s="1" t="n">
        <v>0</v>
      </c>
    </row>
    <row r="191" customFormat="false" ht="12.75" hidden="false" customHeight="false" outlineLevel="0" collapsed="false">
      <c r="A191" s="1" t="s">
        <v>4</v>
      </c>
      <c r="B191" s="1" t="n">
        <v>22</v>
      </c>
      <c r="C191" s="1" t="n">
        <v>5</v>
      </c>
      <c r="D191" s="1" t="s">
        <v>429</v>
      </c>
      <c r="E191" s="1" t="s">
        <v>0</v>
      </c>
      <c r="F191" s="1" t="n">
        <v>766.96</v>
      </c>
      <c r="G191" s="1" t="n">
        <v>401.1</v>
      </c>
      <c r="H191" s="1" t="s">
        <v>3</v>
      </c>
      <c r="I191" s="1" t="s">
        <v>2</v>
      </c>
      <c r="J191" s="1" t="n">
        <v>1285</v>
      </c>
      <c r="K191" s="1" t="n">
        <v>22500</v>
      </c>
      <c r="L191" s="1" t="n">
        <v>0</v>
      </c>
    </row>
    <row r="192" customFormat="false" ht="12.75" hidden="false" customHeight="false" outlineLevel="0" collapsed="false">
      <c r="A192" s="1" t="s">
        <v>4</v>
      </c>
      <c r="B192" s="1" t="n">
        <v>22</v>
      </c>
      <c r="C192" s="1" t="n">
        <v>5</v>
      </c>
      <c r="D192" s="1" t="s">
        <v>430</v>
      </c>
      <c r="E192" s="1" t="s">
        <v>0</v>
      </c>
      <c r="F192" s="1" t="n">
        <v>766.96</v>
      </c>
      <c r="G192" s="1" t="n">
        <v>401.1</v>
      </c>
      <c r="H192" s="1" t="s">
        <v>3</v>
      </c>
      <c r="I192" s="1" t="s">
        <v>2</v>
      </c>
      <c r="J192" s="1" t="n">
        <v>1285</v>
      </c>
      <c r="K192" s="1" t="n">
        <v>22500</v>
      </c>
      <c r="L192" s="1" t="n">
        <v>0</v>
      </c>
    </row>
    <row r="193" customFormat="false" ht="12.75" hidden="false" customHeight="false" outlineLevel="0" collapsed="false">
      <c r="A193" s="1" t="s">
        <v>4</v>
      </c>
      <c r="B193" s="1" t="n">
        <v>22</v>
      </c>
      <c r="C193" s="1" t="n">
        <v>5</v>
      </c>
      <c r="D193" s="1" t="s">
        <v>431</v>
      </c>
      <c r="E193" s="1" t="s">
        <v>0</v>
      </c>
      <c r="F193" s="1" t="n">
        <v>766.96</v>
      </c>
      <c r="G193" s="1" t="n">
        <v>401.1</v>
      </c>
      <c r="H193" s="1" t="s">
        <v>3</v>
      </c>
      <c r="I193" s="1" t="s">
        <v>2</v>
      </c>
      <c r="J193" s="1" t="n">
        <v>1285</v>
      </c>
      <c r="K193" s="1" t="n">
        <v>22500</v>
      </c>
      <c r="L193" s="1" t="n">
        <v>0</v>
      </c>
    </row>
    <row r="194" customFormat="false" ht="12.75" hidden="false" customHeight="false" outlineLevel="0" collapsed="false">
      <c r="A194" s="1" t="s">
        <v>4</v>
      </c>
      <c r="B194" s="1" t="n">
        <v>22</v>
      </c>
      <c r="C194" s="1" t="n">
        <v>5</v>
      </c>
      <c r="D194" s="1" t="s">
        <v>432</v>
      </c>
      <c r="E194" s="1" t="s">
        <v>0</v>
      </c>
      <c r="F194" s="1" t="n">
        <v>766.96</v>
      </c>
      <c r="G194" s="1" t="n">
        <v>401.1</v>
      </c>
      <c r="H194" s="1" t="s">
        <v>3</v>
      </c>
      <c r="I194" s="1" t="s">
        <v>2</v>
      </c>
      <c r="J194" s="1" t="n">
        <v>1285</v>
      </c>
      <c r="K194" s="1" t="n">
        <v>22500</v>
      </c>
      <c r="L194" s="1" t="n">
        <v>0</v>
      </c>
    </row>
    <row r="195" customFormat="false" ht="12.75" hidden="false" customHeight="false" outlineLevel="0" collapsed="false">
      <c r="A195" s="1" t="s">
        <v>4</v>
      </c>
      <c r="B195" s="1" t="n">
        <v>22</v>
      </c>
      <c r="C195" s="1" t="n">
        <v>5</v>
      </c>
      <c r="D195" s="1" t="s">
        <v>433</v>
      </c>
      <c r="E195" s="1" t="s">
        <v>0</v>
      </c>
      <c r="F195" s="1" t="n">
        <v>766.96</v>
      </c>
      <c r="G195" s="1" t="n">
        <v>401.1</v>
      </c>
      <c r="H195" s="1" t="s">
        <v>3</v>
      </c>
      <c r="I195" s="1" t="s">
        <v>2</v>
      </c>
      <c r="J195" s="1" t="n">
        <v>1285</v>
      </c>
      <c r="K195" s="1" t="n">
        <v>22500</v>
      </c>
      <c r="L195" s="1" t="n">
        <v>0</v>
      </c>
    </row>
    <row r="196" customFormat="false" ht="12.75" hidden="false" customHeight="false" outlineLevel="0" collapsed="false">
      <c r="A196" s="1" t="s">
        <v>4</v>
      </c>
      <c r="B196" s="1" t="n">
        <v>22</v>
      </c>
      <c r="C196" s="1" t="n">
        <v>5</v>
      </c>
      <c r="D196" s="1" t="s">
        <v>434</v>
      </c>
      <c r="E196" s="1" t="s">
        <v>0</v>
      </c>
      <c r="F196" s="1" t="n">
        <v>766.96</v>
      </c>
      <c r="G196" s="1" t="n">
        <v>401.1</v>
      </c>
      <c r="H196" s="1" t="s">
        <v>3</v>
      </c>
      <c r="I196" s="1" t="s">
        <v>2</v>
      </c>
      <c r="J196" s="1" t="n">
        <v>1285</v>
      </c>
      <c r="K196" s="1" t="n">
        <v>22500</v>
      </c>
      <c r="L196" s="1" t="n">
        <v>0</v>
      </c>
    </row>
    <row r="197" customFormat="false" ht="12.75" hidden="false" customHeight="false" outlineLevel="0" collapsed="false">
      <c r="A197" s="1" t="s">
        <v>4</v>
      </c>
      <c r="B197" s="1" t="n">
        <v>22</v>
      </c>
      <c r="C197" s="1" t="n">
        <v>5</v>
      </c>
      <c r="D197" s="1" t="s">
        <v>435</v>
      </c>
      <c r="E197" s="1" t="s">
        <v>0</v>
      </c>
      <c r="F197" s="1" t="n">
        <v>766.96</v>
      </c>
      <c r="G197" s="1" t="n">
        <v>401.1</v>
      </c>
      <c r="H197" s="1" t="s">
        <v>3</v>
      </c>
      <c r="I197" s="1" t="s">
        <v>2</v>
      </c>
      <c r="J197" s="1" t="n">
        <v>1285</v>
      </c>
      <c r="K197" s="1" t="n">
        <v>22500</v>
      </c>
      <c r="L197" s="1" t="n">
        <v>0</v>
      </c>
    </row>
    <row r="198" customFormat="false" ht="12.75" hidden="false" customHeight="false" outlineLevel="0" collapsed="false">
      <c r="A198" s="1" t="s">
        <v>4</v>
      </c>
      <c r="B198" s="1" t="n">
        <v>22</v>
      </c>
      <c r="C198" s="1" t="n">
        <v>5</v>
      </c>
      <c r="D198" s="1" t="s">
        <v>436</v>
      </c>
      <c r="E198" s="1" t="s">
        <v>0</v>
      </c>
      <c r="F198" s="1" t="n">
        <v>766.96</v>
      </c>
      <c r="G198" s="1" t="n">
        <v>401.1</v>
      </c>
      <c r="H198" s="1" t="s">
        <v>3</v>
      </c>
      <c r="I198" s="1" t="s">
        <v>2</v>
      </c>
      <c r="J198" s="1" t="n">
        <v>1285</v>
      </c>
      <c r="K198" s="1" t="n">
        <v>22500</v>
      </c>
      <c r="L198" s="1" t="n">
        <v>0</v>
      </c>
    </row>
    <row r="199" customFormat="false" ht="12.75" hidden="false" customHeight="false" outlineLevel="0" collapsed="false">
      <c r="A199" s="1" t="s">
        <v>4</v>
      </c>
      <c r="B199" s="1" t="n">
        <v>22</v>
      </c>
      <c r="C199" s="1" t="n">
        <v>5</v>
      </c>
      <c r="D199" s="1" t="s">
        <v>437</v>
      </c>
      <c r="E199" s="1" t="s">
        <v>0</v>
      </c>
      <c r="F199" s="1" t="n">
        <v>766.96</v>
      </c>
      <c r="G199" s="1" t="n">
        <v>401.1</v>
      </c>
      <c r="H199" s="1" t="s">
        <v>3</v>
      </c>
      <c r="I199" s="1" t="s">
        <v>2</v>
      </c>
      <c r="J199" s="1" t="n">
        <v>1285</v>
      </c>
      <c r="K199" s="1" t="n">
        <v>22500</v>
      </c>
      <c r="L199" s="1" t="n">
        <v>0</v>
      </c>
    </row>
    <row r="200" customFormat="false" ht="12.75" hidden="false" customHeight="false" outlineLevel="0" collapsed="false">
      <c r="A200" s="1" t="s">
        <v>4</v>
      </c>
      <c r="B200" s="1" t="n">
        <v>22</v>
      </c>
      <c r="C200" s="1" t="n">
        <v>5</v>
      </c>
      <c r="D200" s="1" t="s">
        <v>438</v>
      </c>
      <c r="E200" s="1" t="s">
        <v>0</v>
      </c>
      <c r="F200" s="1" t="n">
        <v>766.96</v>
      </c>
      <c r="G200" s="1" t="n">
        <v>401.1</v>
      </c>
      <c r="H200" s="1" t="s">
        <v>3</v>
      </c>
      <c r="I200" s="1" t="s">
        <v>2</v>
      </c>
      <c r="J200" s="1" t="n">
        <v>1285</v>
      </c>
      <c r="K200" s="1" t="n">
        <v>22500</v>
      </c>
      <c r="L200" s="1" t="n">
        <v>0</v>
      </c>
    </row>
    <row r="201" customFormat="false" ht="12.75" hidden="false" customHeight="false" outlineLevel="0" collapsed="false">
      <c r="A201" s="1" t="s">
        <v>4</v>
      </c>
      <c r="B201" s="1" t="n">
        <v>22</v>
      </c>
      <c r="C201" s="1" t="n">
        <v>5</v>
      </c>
      <c r="D201" s="1" t="s">
        <v>439</v>
      </c>
      <c r="E201" s="1" t="s">
        <v>0</v>
      </c>
      <c r="F201" s="1" t="n">
        <v>766.96</v>
      </c>
      <c r="G201" s="1" t="n">
        <v>401.1</v>
      </c>
      <c r="H201" s="1" t="s">
        <v>3</v>
      </c>
      <c r="I201" s="1" t="s">
        <v>2</v>
      </c>
      <c r="J201" s="1" t="n">
        <v>1285</v>
      </c>
      <c r="K201" s="1" t="n">
        <v>22500</v>
      </c>
      <c r="L201" s="1" t="n">
        <v>0</v>
      </c>
    </row>
    <row r="202" customFormat="false" ht="12.75" hidden="false" customHeight="false" outlineLevel="0" collapsed="false">
      <c r="A202" s="1" t="s">
        <v>4</v>
      </c>
      <c r="B202" s="1" t="n">
        <v>22</v>
      </c>
      <c r="C202" s="1" t="n">
        <v>5</v>
      </c>
      <c r="D202" s="1" t="s">
        <v>440</v>
      </c>
      <c r="E202" s="1" t="s">
        <v>0</v>
      </c>
      <c r="F202" s="1" t="n">
        <v>766.96</v>
      </c>
      <c r="G202" s="1" t="n">
        <v>401.1</v>
      </c>
      <c r="H202" s="1" t="s">
        <v>3</v>
      </c>
      <c r="I202" s="1" t="s">
        <v>2</v>
      </c>
      <c r="J202" s="1" t="n">
        <v>1285</v>
      </c>
      <c r="K202" s="1" t="n">
        <v>22500</v>
      </c>
      <c r="L202" s="1" t="n">
        <v>0</v>
      </c>
    </row>
    <row r="203" customFormat="false" ht="12.75" hidden="false" customHeight="false" outlineLevel="0" collapsed="false">
      <c r="A203" s="1" t="s">
        <v>4</v>
      </c>
      <c r="B203" s="1" t="n">
        <v>22</v>
      </c>
      <c r="C203" s="1" t="n">
        <v>5</v>
      </c>
      <c r="D203" s="1" t="s">
        <v>441</v>
      </c>
      <c r="E203" s="1" t="s">
        <v>0</v>
      </c>
      <c r="F203" s="1" t="n">
        <v>766.96</v>
      </c>
      <c r="G203" s="1" t="n">
        <v>401.1</v>
      </c>
      <c r="H203" s="1" t="s">
        <v>3</v>
      </c>
      <c r="I203" s="1" t="s">
        <v>2</v>
      </c>
      <c r="J203" s="1" t="n">
        <v>1285</v>
      </c>
      <c r="K203" s="1" t="n">
        <v>22500</v>
      </c>
      <c r="L203" s="1" t="n">
        <v>0</v>
      </c>
    </row>
    <row r="204" customFormat="false" ht="12.75" hidden="false" customHeight="false" outlineLevel="0" collapsed="false">
      <c r="A204" s="1" t="s">
        <v>4</v>
      </c>
      <c r="B204" s="1" t="n">
        <v>22</v>
      </c>
      <c r="C204" s="1" t="n">
        <v>5</v>
      </c>
      <c r="D204" s="1" t="s">
        <v>442</v>
      </c>
      <c r="E204" s="1" t="s">
        <v>0</v>
      </c>
      <c r="F204" s="1" t="n">
        <v>766.96</v>
      </c>
      <c r="G204" s="1" t="n">
        <v>401.1</v>
      </c>
      <c r="H204" s="1" t="s">
        <v>3</v>
      </c>
      <c r="I204" s="1" t="s">
        <v>2</v>
      </c>
      <c r="J204" s="1" t="n">
        <v>1285</v>
      </c>
      <c r="K204" s="1" t="n">
        <v>22500</v>
      </c>
      <c r="L204" s="1" t="n">
        <v>0</v>
      </c>
    </row>
    <row r="205" customFormat="false" ht="12.75" hidden="false" customHeight="false" outlineLevel="0" collapsed="false">
      <c r="A205" s="1" t="s">
        <v>4</v>
      </c>
      <c r="B205" s="1" t="n">
        <v>22</v>
      </c>
      <c r="C205" s="1" t="n">
        <v>5</v>
      </c>
      <c r="D205" s="1" t="s">
        <v>443</v>
      </c>
      <c r="E205" s="1" t="s">
        <v>0</v>
      </c>
      <c r="F205" s="1" t="n">
        <v>766.96</v>
      </c>
      <c r="G205" s="1" t="n">
        <v>401.1</v>
      </c>
      <c r="H205" s="1" t="s">
        <v>3</v>
      </c>
      <c r="I205" s="1" t="s">
        <v>2</v>
      </c>
      <c r="J205" s="1" t="n">
        <v>1285</v>
      </c>
      <c r="K205" s="1" t="n">
        <v>22500</v>
      </c>
      <c r="L205" s="1" t="n">
        <v>0</v>
      </c>
    </row>
    <row r="206" customFormat="false" ht="12.75" hidden="false" customHeight="false" outlineLevel="0" collapsed="false">
      <c r="A206" s="1" t="s">
        <v>4</v>
      </c>
      <c r="B206" s="1" t="n">
        <v>22</v>
      </c>
      <c r="C206" s="1" t="n">
        <v>5</v>
      </c>
      <c r="D206" s="1" t="s">
        <v>444</v>
      </c>
      <c r="E206" s="1" t="s">
        <v>0</v>
      </c>
      <c r="F206" s="1" t="n">
        <v>766.96</v>
      </c>
      <c r="G206" s="1" t="n">
        <v>401.1</v>
      </c>
      <c r="H206" s="1" t="s">
        <v>3</v>
      </c>
      <c r="I206" s="1" t="s">
        <v>2</v>
      </c>
      <c r="J206" s="1" t="n">
        <v>1285</v>
      </c>
      <c r="K206" s="1" t="n">
        <v>22500</v>
      </c>
      <c r="L206" s="1" t="n">
        <v>0</v>
      </c>
    </row>
    <row r="207" customFormat="false" ht="12.75" hidden="false" customHeight="false" outlineLevel="0" collapsed="false">
      <c r="A207" s="1" t="s">
        <v>4</v>
      </c>
      <c r="B207" s="1" t="n">
        <v>22</v>
      </c>
      <c r="C207" s="1" t="n">
        <v>5</v>
      </c>
      <c r="D207" s="1" t="s">
        <v>445</v>
      </c>
      <c r="E207" s="1" t="s">
        <v>0</v>
      </c>
      <c r="F207" s="1" t="n">
        <v>766.96</v>
      </c>
      <c r="G207" s="1" t="n">
        <v>401.1</v>
      </c>
      <c r="H207" s="1" t="s">
        <v>3</v>
      </c>
      <c r="I207" s="1" t="s">
        <v>2</v>
      </c>
      <c r="J207" s="1" t="n">
        <v>1285</v>
      </c>
      <c r="K207" s="1" t="n">
        <v>22500</v>
      </c>
      <c r="L207" s="1" t="n">
        <v>0</v>
      </c>
    </row>
    <row r="208" customFormat="false" ht="12.75" hidden="false" customHeight="false" outlineLevel="0" collapsed="false">
      <c r="A208" s="1" t="s">
        <v>4</v>
      </c>
      <c r="B208" s="1" t="n">
        <v>22</v>
      </c>
      <c r="C208" s="1" t="n">
        <v>5</v>
      </c>
      <c r="D208" s="1" t="s">
        <v>446</v>
      </c>
      <c r="E208" s="1" t="s">
        <v>0</v>
      </c>
      <c r="F208" s="1" t="n">
        <v>766.96</v>
      </c>
      <c r="G208" s="1" t="n">
        <v>401.1</v>
      </c>
      <c r="H208" s="1" t="s">
        <v>3</v>
      </c>
      <c r="I208" s="1" t="s">
        <v>2</v>
      </c>
      <c r="J208" s="1" t="n">
        <v>1285</v>
      </c>
      <c r="K208" s="1" t="n">
        <v>22071</v>
      </c>
      <c r="L208" s="1" t="n">
        <v>0</v>
      </c>
    </row>
    <row r="209" customFormat="false" ht="12.75" hidden="false" customHeight="false" outlineLevel="0" collapsed="false">
      <c r="A209" s="1" t="s">
        <v>4</v>
      </c>
      <c r="B209" s="1" t="n">
        <v>22</v>
      </c>
      <c r="C209" s="1" t="n">
        <v>5</v>
      </c>
      <c r="D209" s="1" t="s">
        <v>447</v>
      </c>
      <c r="E209" s="1" t="s">
        <v>0</v>
      </c>
      <c r="F209" s="1" t="n">
        <v>766.96</v>
      </c>
      <c r="G209" s="1" t="n">
        <v>401.1</v>
      </c>
      <c r="H209" s="1" t="s">
        <v>3</v>
      </c>
      <c r="I209" s="1" t="s">
        <v>2</v>
      </c>
      <c r="J209" s="1" t="n">
        <v>1542</v>
      </c>
      <c r="K209" s="1" t="n">
        <v>20249</v>
      </c>
      <c r="L209" s="1" t="n">
        <v>0</v>
      </c>
    </row>
    <row r="210" customFormat="false" ht="12.75" hidden="false" customHeight="false" outlineLevel="0" collapsed="false">
      <c r="A210" s="1" t="s">
        <v>4</v>
      </c>
      <c r="B210" s="1" t="n">
        <v>22</v>
      </c>
      <c r="C210" s="1" t="n">
        <v>5</v>
      </c>
      <c r="D210" s="1" t="s">
        <v>448</v>
      </c>
      <c r="E210" s="1" t="s">
        <v>0</v>
      </c>
      <c r="F210" s="1" t="n">
        <v>766.96</v>
      </c>
      <c r="G210" s="1" t="n">
        <v>401.1</v>
      </c>
      <c r="H210" s="1" t="s">
        <v>3</v>
      </c>
      <c r="I210" s="1" t="s">
        <v>2</v>
      </c>
      <c r="J210" s="1" t="n">
        <v>1542</v>
      </c>
      <c r="K210" s="1" t="n">
        <v>18829</v>
      </c>
      <c r="L210" s="1" t="n">
        <v>0</v>
      </c>
    </row>
    <row r="211" customFormat="false" ht="12.75" hidden="false" customHeight="false" outlineLevel="0" collapsed="false">
      <c r="A211" s="1" t="s">
        <v>4</v>
      </c>
      <c r="B211" s="1" t="n">
        <v>22</v>
      </c>
      <c r="C211" s="1" t="n">
        <v>5</v>
      </c>
      <c r="D211" s="1" t="s">
        <v>124</v>
      </c>
      <c r="E211" s="1" t="s">
        <v>0</v>
      </c>
      <c r="F211" s="1" t="n">
        <v>766.96</v>
      </c>
      <c r="G211" s="1" t="n">
        <v>401.1</v>
      </c>
      <c r="H211" s="1" t="s">
        <v>3</v>
      </c>
      <c r="I211" s="1" t="s">
        <v>2</v>
      </c>
      <c r="J211" s="1" t="n">
        <v>1542</v>
      </c>
      <c r="K211" s="1" t="n">
        <v>17394</v>
      </c>
      <c r="L211" s="1" t="n">
        <v>0</v>
      </c>
    </row>
    <row r="212" customFormat="false" ht="12.75" hidden="false" customHeight="false" outlineLevel="0" collapsed="false">
      <c r="A212" s="1" t="s">
        <v>4</v>
      </c>
      <c r="B212" s="1" t="n">
        <v>22</v>
      </c>
      <c r="C212" s="1" t="n">
        <v>5</v>
      </c>
      <c r="D212" s="1" t="s">
        <v>125</v>
      </c>
      <c r="E212" s="1" t="s">
        <v>0</v>
      </c>
      <c r="F212" s="1" t="n">
        <v>766.96</v>
      </c>
      <c r="G212" s="1" t="n">
        <v>401.1</v>
      </c>
      <c r="H212" s="1" t="s">
        <v>3</v>
      </c>
      <c r="I212" s="1" t="s">
        <v>2</v>
      </c>
      <c r="J212" s="1" t="n">
        <v>1542</v>
      </c>
      <c r="K212" s="1" t="n">
        <v>16303</v>
      </c>
      <c r="L212" s="1" t="n">
        <v>0</v>
      </c>
    </row>
    <row r="213" customFormat="false" ht="12.75" hidden="false" customHeight="false" outlineLevel="0" collapsed="false">
      <c r="A213" s="1" t="s">
        <v>4</v>
      </c>
      <c r="B213" s="1" t="n">
        <v>22</v>
      </c>
      <c r="C213" s="1" t="n">
        <v>5</v>
      </c>
      <c r="D213" s="1" t="s">
        <v>449</v>
      </c>
      <c r="E213" s="1" t="s">
        <v>0</v>
      </c>
      <c r="F213" s="1" t="n">
        <v>766.96</v>
      </c>
      <c r="G213" s="1" t="n">
        <v>401.1</v>
      </c>
      <c r="H213" s="1" t="s">
        <v>3</v>
      </c>
      <c r="I213" s="1" t="s">
        <v>2</v>
      </c>
      <c r="J213" s="1" t="n">
        <v>1542</v>
      </c>
      <c r="K213" s="1" t="n">
        <v>15772</v>
      </c>
      <c r="L213" s="1" t="n">
        <v>0</v>
      </c>
    </row>
    <row r="214" customFormat="false" ht="12.75" hidden="false" customHeight="false" outlineLevel="0" collapsed="false">
      <c r="A214" s="1" t="s">
        <v>4</v>
      </c>
      <c r="B214" s="1" t="n">
        <v>22</v>
      </c>
      <c r="C214" s="1" t="n">
        <v>5</v>
      </c>
      <c r="D214" s="1" t="s">
        <v>127</v>
      </c>
      <c r="E214" s="1" t="s">
        <v>0</v>
      </c>
      <c r="F214" s="1" t="n">
        <v>766.96</v>
      </c>
      <c r="G214" s="1" t="n">
        <v>401.1</v>
      </c>
      <c r="H214" s="1" t="s">
        <v>3</v>
      </c>
      <c r="I214" s="1" t="s">
        <v>2</v>
      </c>
      <c r="J214" s="1" t="n">
        <v>1542</v>
      </c>
      <c r="K214" s="1" t="n">
        <v>15474</v>
      </c>
      <c r="L214" s="1" t="n">
        <v>0</v>
      </c>
    </row>
    <row r="215" customFormat="false" ht="12.75" hidden="false" customHeight="false" outlineLevel="0" collapsed="false">
      <c r="A215" s="1" t="s">
        <v>4</v>
      </c>
      <c r="B215" s="1" t="n">
        <v>22</v>
      </c>
      <c r="C215" s="1" t="n">
        <v>5</v>
      </c>
      <c r="D215" s="1" t="s">
        <v>128</v>
      </c>
      <c r="E215" s="1" t="s">
        <v>0</v>
      </c>
      <c r="F215" s="1" t="n">
        <v>766.96</v>
      </c>
      <c r="G215" s="1" t="n">
        <v>401.1</v>
      </c>
      <c r="H215" s="1" t="s">
        <v>3</v>
      </c>
      <c r="I215" s="1" t="s">
        <v>2</v>
      </c>
      <c r="J215" s="1" t="n">
        <v>1285</v>
      </c>
      <c r="K215" s="1" t="n">
        <v>15184</v>
      </c>
      <c r="L215" s="1" t="n">
        <v>0</v>
      </c>
    </row>
    <row r="216" customFormat="false" ht="12.75" hidden="false" customHeight="false" outlineLevel="0" collapsed="false">
      <c r="A216" s="1" t="s">
        <v>4</v>
      </c>
      <c r="B216" s="1" t="n">
        <v>22</v>
      </c>
      <c r="C216" s="1" t="n">
        <v>5</v>
      </c>
      <c r="D216" s="1" t="s">
        <v>129</v>
      </c>
      <c r="E216" s="1" t="s">
        <v>0</v>
      </c>
      <c r="F216" s="1" t="n">
        <v>766.96</v>
      </c>
      <c r="G216" s="1" t="n">
        <v>401.1</v>
      </c>
      <c r="H216" s="1" t="s">
        <v>3</v>
      </c>
      <c r="I216" s="1" t="s">
        <v>2</v>
      </c>
      <c r="J216" s="1" t="n">
        <v>1285</v>
      </c>
      <c r="K216" s="1" t="n">
        <v>15146</v>
      </c>
      <c r="L216" s="1" t="n">
        <v>0</v>
      </c>
    </row>
    <row r="217" customFormat="false" ht="12.75" hidden="false" customHeight="false" outlineLevel="0" collapsed="false">
      <c r="A217" s="1" t="s">
        <v>4</v>
      </c>
      <c r="B217" s="1" t="n">
        <v>22</v>
      </c>
      <c r="C217" s="1" t="n">
        <v>5</v>
      </c>
      <c r="D217" s="1" t="s">
        <v>130</v>
      </c>
      <c r="E217" s="1" t="s">
        <v>0</v>
      </c>
      <c r="F217" s="1" t="n">
        <v>766.96</v>
      </c>
      <c r="G217" s="1" t="n">
        <v>401.1</v>
      </c>
      <c r="H217" s="1" t="s">
        <v>3</v>
      </c>
      <c r="I217" s="1" t="s">
        <v>2</v>
      </c>
      <c r="J217" s="1" t="n">
        <v>1285</v>
      </c>
      <c r="K217" s="1" t="n">
        <v>15146</v>
      </c>
      <c r="L217" s="1" t="n">
        <v>0</v>
      </c>
    </row>
    <row r="218" customFormat="false" ht="12.75" hidden="false" customHeight="false" outlineLevel="0" collapsed="false">
      <c r="A218" s="1" t="s">
        <v>4</v>
      </c>
      <c r="B218" s="1" t="n">
        <v>22</v>
      </c>
      <c r="C218" s="1" t="n">
        <v>5</v>
      </c>
      <c r="D218" s="1" t="s">
        <v>450</v>
      </c>
      <c r="E218" s="1" t="s">
        <v>0</v>
      </c>
      <c r="F218" s="1" t="n">
        <v>767.07</v>
      </c>
      <c r="G218" s="1" t="n">
        <v>402</v>
      </c>
      <c r="H218" s="1" t="s">
        <v>3</v>
      </c>
      <c r="I218" s="1" t="s">
        <v>2</v>
      </c>
      <c r="J218" s="1" t="n">
        <v>1285</v>
      </c>
      <c r="K218" s="1" t="n">
        <v>15146</v>
      </c>
      <c r="L218" s="1" t="n">
        <v>0</v>
      </c>
    </row>
    <row r="219" customFormat="false" ht="12.75" hidden="false" customHeight="false" outlineLevel="0" collapsed="false">
      <c r="A219" s="1" t="s">
        <v>4</v>
      </c>
      <c r="B219" s="1" t="n">
        <v>22</v>
      </c>
      <c r="C219" s="1" t="n">
        <v>5</v>
      </c>
      <c r="D219" s="1" t="s">
        <v>451</v>
      </c>
      <c r="E219" s="1" t="s">
        <v>0</v>
      </c>
      <c r="F219" s="1" t="n">
        <v>769.27</v>
      </c>
      <c r="G219" s="1" t="n">
        <v>420.44</v>
      </c>
      <c r="H219" s="1" t="s">
        <v>3</v>
      </c>
      <c r="I219" s="1" t="s">
        <v>2</v>
      </c>
      <c r="J219" s="1" t="n">
        <v>1285</v>
      </c>
      <c r="K219" s="1" t="n">
        <v>15146</v>
      </c>
      <c r="L219" s="1" t="n">
        <v>0</v>
      </c>
    </row>
    <row r="220" customFormat="false" ht="12.75" hidden="false" customHeight="false" outlineLevel="0" collapsed="false">
      <c r="A220" s="1" t="s">
        <v>4</v>
      </c>
      <c r="B220" s="1" t="n">
        <v>22</v>
      </c>
      <c r="C220" s="1" t="n">
        <v>5</v>
      </c>
      <c r="D220" s="1" t="s">
        <v>452</v>
      </c>
      <c r="E220" s="1" t="s">
        <v>0</v>
      </c>
      <c r="F220" s="1" t="n">
        <v>774.24</v>
      </c>
      <c r="G220" s="1" t="n">
        <v>461.92</v>
      </c>
      <c r="H220" s="1" t="s">
        <v>3</v>
      </c>
      <c r="I220" s="1" t="s">
        <v>2</v>
      </c>
      <c r="J220" s="1" t="n">
        <v>1285</v>
      </c>
      <c r="K220" s="1" t="n">
        <v>15108</v>
      </c>
      <c r="L220" s="1" t="n">
        <v>0</v>
      </c>
    </row>
    <row r="221" customFormat="false" ht="12.75" hidden="false" customHeight="false" outlineLevel="0" collapsed="false">
      <c r="A221" s="1" t="s">
        <v>4</v>
      </c>
      <c r="B221" s="1" t="n">
        <v>22</v>
      </c>
      <c r="C221" s="1" t="n">
        <v>5</v>
      </c>
      <c r="D221" s="1" t="s">
        <v>453</v>
      </c>
      <c r="E221" s="1" t="s">
        <v>0</v>
      </c>
      <c r="F221" s="1" t="n">
        <v>779.97</v>
      </c>
      <c r="G221" s="1" t="n">
        <v>509.01</v>
      </c>
      <c r="H221" s="1" t="s">
        <v>3</v>
      </c>
      <c r="I221" s="1" t="s">
        <v>2</v>
      </c>
      <c r="J221" s="1" t="n">
        <v>1285</v>
      </c>
      <c r="K221" s="1" t="n">
        <v>15108</v>
      </c>
      <c r="L221" s="1" t="n">
        <v>0</v>
      </c>
    </row>
    <row r="222" customFormat="false" ht="12.75" hidden="false" customHeight="false" outlineLevel="0" collapsed="false">
      <c r="A222" s="1" t="s">
        <v>4</v>
      </c>
      <c r="B222" s="1" t="n">
        <v>22</v>
      </c>
      <c r="C222" s="1" t="n">
        <v>5</v>
      </c>
      <c r="D222" s="1" t="s">
        <v>454</v>
      </c>
      <c r="E222" s="1" t="s">
        <v>0</v>
      </c>
      <c r="F222" s="1" t="n">
        <v>785.87</v>
      </c>
      <c r="G222" s="1" t="n">
        <v>557.05</v>
      </c>
      <c r="H222" s="1" t="s">
        <v>3</v>
      </c>
      <c r="I222" s="1" t="s">
        <v>2</v>
      </c>
      <c r="J222" s="1" t="n">
        <v>1285</v>
      </c>
      <c r="K222" s="1" t="n">
        <v>15108</v>
      </c>
      <c r="L222" s="1" t="n">
        <v>0</v>
      </c>
    </row>
    <row r="223" customFormat="false" ht="12.75" hidden="false" customHeight="false" outlineLevel="0" collapsed="false">
      <c r="A223" s="1" t="s">
        <v>4</v>
      </c>
      <c r="B223" s="1" t="n">
        <v>22</v>
      </c>
      <c r="C223" s="1" t="n">
        <v>5</v>
      </c>
      <c r="D223" s="1" t="s">
        <v>455</v>
      </c>
      <c r="E223" s="1" t="s">
        <v>0</v>
      </c>
      <c r="F223" s="1" t="n">
        <v>788.22</v>
      </c>
      <c r="G223" s="1" t="n">
        <v>576.18</v>
      </c>
      <c r="H223" s="1" t="s">
        <v>3</v>
      </c>
      <c r="I223" s="1" t="s">
        <v>2</v>
      </c>
      <c r="J223" s="1" t="n">
        <v>1285</v>
      </c>
      <c r="K223" s="1" t="n">
        <v>15108</v>
      </c>
      <c r="L223" s="1" t="n">
        <v>0</v>
      </c>
    </row>
    <row r="224" customFormat="false" ht="12.75" hidden="false" customHeight="false" outlineLevel="0" collapsed="false">
      <c r="A224" s="1" t="s">
        <v>4</v>
      </c>
      <c r="B224" s="1" t="n">
        <v>22</v>
      </c>
      <c r="C224" s="1" t="n">
        <v>5</v>
      </c>
      <c r="D224" s="1" t="s">
        <v>456</v>
      </c>
      <c r="E224" s="1" t="s">
        <v>0</v>
      </c>
      <c r="F224" s="1" t="n">
        <v>788.58</v>
      </c>
      <c r="G224" s="1" t="n">
        <v>579.13</v>
      </c>
      <c r="H224" s="1" t="s">
        <v>3</v>
      </c>
      <c r="I224" s="1" t="s">
        <v>2</v>
      </c>
      <c r="J224" s="1" t="n">
        <v>1285</v>
      </c>
      <c r="K224" s="1" t="n">
        <v>15108</v>
      </c>
      <c r="L224" s="1" t="n">
        <v>0</v>
      </c>
    </row>
    <row r="225" customFormat="false" ht="12.75" hidden="false" customHeight="false" outlineLevel="0" collapsed="false">
      <c r="A225" s="1" t="s">
        <v>4</v>
      </c>
      <c r="B225" s="1" t="n">
        <v>22</v>
      </c>
      <c r="C225" s="1" t="n">
        <v>5</v>
      </c>
      <c r="D225" s="1" t="s">
        <v>138</v>
      </c>
      <c r="E225" s="1" t="s">
        <v>0</v>
      </c>
      <c r="F225" s="1" t="n">
        <v>788.58</v>
      </c>
      <c r="G225" s="1" t="n">
        <v>579.13</v>
      </c>
      <c r="H225" s="1" t="s">
        <v>3</v>
      </c>
      <c r="I225" s="1" t="s">
        <v>2</v>
      </c>
      <c r="J225" s="1" t="n">
        <v>1285</v>
      </c>
      <c r="K225" s="1" t="n">
        <v>15108</v>
      </c>
      <c r="L225" s="1" t="n">
        <v>0</v>
      </c>
    </row>
    <row r="226" customFormat="false" ht="12.75" hidden="false" customHeight="false" outlineLevel="0" collapsed="false">
      <c r="A226" s="1" t="s">
        <v>4</v>
      </c>
      <c r="B226" s="1" t="n">
        <v>22</v>
      </c>
      <c r="C226" s="1" t="n">
        <v>5</v>
      </c>
      <c r="D226" s="1" t="s">
        <v>457</v>
      </c>
      <c r="E226" s="1" t="s">
        <v>0</v>
      </c>
      <c r="F226" s="1" t="n">
        <v>788.58</v>
      </c>
      <c r="G226" s="1" t="n">
        <v>579.13</v>
      </c>
      <c r="H226" s="1" t="s">
        <v>3</v>
      </c>
      <c r="I226" s="1" t="s">
        <v>2</v>
      </c>
      <c r="J226" s="1" t="n">
        <v>1285</v>
      </c>
      <c r="K226" s="1" t="n">
        <v>15108</v>
      </c>
      <c r="L226" s="1" t="n">
        <v>0</v>
      </c>
    </row>
    <row r="227" customFormat="false" ht="12.75" hidden="false" customHeight="false" outlineLevel="0" collapsed="false">
      <c r="A227" s="1" t="s">
        <v>4</v>
      </c>
      <c r="B227" s="1" t="n">
        <v>22</v>
      </c>
      <c r="C227" s="1" t="n">
        <v>5</v>
      </c>
      <c r="D227" s="1" t="s">
        <v>458</v>
      </c>
      <c r="E227" s="1" t="s">
        <v>0</v>
      </c>
      <c r="F227" s="1" t="n">
        <v>788.58</v>
      </c>
      <c r="G227" s="1" t="n">
        <v>579.13</v>
      </c>
      <c r="H227" s="1" t="s">
        <v>3</v>
      </c>
      <c r="I227" s="1" t="s">
        <v>2</v>
      </c>
      <c r="J227" s="1" t="n">
        <v>1285</v>
      </c>
      <c r="K227" s="1" t="n">
        <v>15108</v>
      </c>
      <c r="L227" s="1" t="n">
        <v>0</v>
      </c>
    </row>
    <row r="228" customFormat="false" ht="12.75" hidden="false" customHeight="false" outlineLevel="0" collapsed="false">
      <c r="A228" s="1" t="s">
        <v>4</v>
      </c>
      <c r="B228" s="1" t="n">
        <v>22</v>
      </c>
      <c r="C228" s="1" t="n">
        <v>5</v>
      </c>
      <c r="D228" s="1" t="s">
        <v>459</v>
      </c>
      <c r="E228" s="1" t="s">
        <v>0</v>
      </c>
      <c r="F228" s="1" t="n">
        <v>788.58</v>
      </c>
      <c r="G228" s="1" t="n">
        <v>579.13</v>
      </c>
      <c r="H228" s="1" t="s">
        <v>3</v>
      </c>
      <c r="I228" s="1" t="s">
        <v>2</v>
      </c>
      <c r="J228" s="1" t="n">
        <v>1285</v>
      </c>
      <c r="K228" s="1" t="n">
        <v>15108</v>
      </c>
      <c r="L228" s="1" t="n">
        <v>0</v>
      </c>
    </row>
    <row r="229" customFormat="false" ht="12.75" hidden="false" customHeight="false" outlineLevel="0" collapsed="false">
      <c r="A229" s="1" t="s">
        <v>4</v>
      </c>
      <c r="B229" s="1" t="n">
        <v>22</v>
      </c>
      <c r="C229" s="1" t="n">
        <v>5</v>
      </c>
      <c r="D229" s="1" t="s">
        <v>460</v>
      </c>
      <c r="E229" s="1" t="s">
        <v>0</v>
      </c>
      <c r="F229" s="1" t="n">
        <v>788.58</v>
      </c>
      <c r="G229" s="1" t="n">
        <v>579.13</v>
      </c>
      <c r="H229" s="1" t="s">
        <v>3</v>
      </c>
      <c r="I229" s="1" t="s">
        <v>2</v>
      </c>
      <c r="J229" s="1" t="n">
        <v>1285</v>
      </c>
      <c r="K229" s="1" t="n">
        <v>15108</v>
      </c>
      <c r="L229" s="1" t="n">
        <v>0</v>
      </c>
    </row>
    <row r="230" customFormat="false" ht="12.75" hidden="false" customHeight="false" outlineLevel="0" collapsed="false">
      <c r="A230" s="1" t="s">
        <v>4</v>
      </c>
      <c r="B230" s="1" t="n">
        <v>22</v>
      </c>
      <c r="C230" s="1" t="n">
        <v>5</v>
      </c>
      <c r="D230" s="1" t="s">
        <v>461</v>
      </c>
      <c r="E230" s="1" t="s">
        <v>0</v>
      </c>
      <c r="F230" s="1" t="n">
        <v>788.58</v>
      </c>
      <c r="G230" s="1" t="n">
        <v>579.13</v>
      </c>
      <c r="H230" s="1" t="s">
        <v>3</v>
      </c>
      <c r="I230" s="1" t="s">
        <v>2</v>
      </c>
      <c r="J230" s="1" t="n">
        <v>1285</v>
      </c>
      <c r="K230" s="1" t="n">
        <v>15108</v>
      </c>
      <c r="L230" s="1" t="n">
        <v>0</v>
      </c>
    </row>
    <row r="231" customFormat="false" ht="12.75" hidden="false" customHeight="false" outlineLevel="0" collapsed="false">
      <c r="A231" s="1" t="s">
        <v>4</v>
      </c>
      <c r="B231" s="1" t="n">
        <v>22</v>
      </c>
      <c r="C231" s="1" t="n">
        <v>5</v>
      </c>
      <c r="D231" s="1" t="s">
        <v>462</v>
      </c>
      <c r="E231" s="1" t="s">
        <v>0</v>
      </c>
      <c r="F231" s="1" t="n">
        <v>788.58</v>
      </c>
      <c r="G231" s="1" t="n">
        <v>579.13</v>
      </c>
      <c r="H231" s="1" t="s">
        <v>3</v>
      </c>
      <c r="I231" s="1" t="s">
        <v>2</v>
      </c>
      <c r="J231" s="1" t="n">
        <v>1285</v>
      </c>
      <c r="K231" s="1" t="n">
        <v>15184</v>
      </c>
      <c r="L231" s="1" t="n">
        <v>0</v>
      </c>
    </row>
    <row r="232" customFormat="false" ht="12.75" hidden="false" customHeight="false" outlineLevel="0" collapsed="false">
      <c r="A232" s="1" t="s">
        <v>4</v>
      </c>
      <c r="B232" s="1" t="n">
        <v>22</v>
      </c>
      <c r="C232" s="1" t="n">
        <v>5</v>
      </c>
      <c r="D232" s="1" t="s">
        <v>463</v>
      </c>
      <c r="E232" s="1" t="s">
        <v>0</v>
      </c>
      <c r="F232" s="1" t="n">
        <v>788.58</v>
      </c>
      <c r="G232" s="1" t="n">
        <v>579.13</v>
      </c>
      <c r="H232" s="1" t="s">
        <v>3</v>
      </c>
      <c r="I232" s="1" t="s">
        <v>2</v>
      </c>
      <c r="J232" s="1" t="n">
        <v>1542</v>
      </c>
      <c r="K232" s="1" t="n">
        <v>15295</v>
      </c>
      <c r="L232" s="1" t="n">
        <v>0</v>
      </c>
    </row>
    <row r="233" customFormat="false" ht="12.75" hidden="false" customHeight="false" outlineLevel="0" collapsed="false">
      <c r="A233" s="1" t="s">
        <v>4</v>
      </c>
      <c r="B233" s="1" t="n">
        <v>22</v>
      </c>
      <c r="C233" s="1" t="n">
        <v>5</v>
      </c>
      <c r="D233" s="1" t="s">
        <v>464</v>
      </c>
      <c r="E233" s="1" t="s">
        <v>0</v>
      </c>
      <c r="F233" s="1" t="n">
        <v>788.58</v>
      </c>
      <c r="G233" s="1" t="n">
        <v>579.13</v>
      </c>
      <c r="H233" s="1" t="s">
        <v>3</v>
      </c>
      <c r="I233" s="1" t="s">
        <v>2</v>
      </c>
      <c r="J233" s="1" t="n">
        <v>1542</v>
      </c>
      <c r="K233" s="1" t="n">
        <v>15333</v>
      </c>
      <c r="L233" s="1" t="n">
        <v>0</v>
      </c>
    </row>
    <row r="234" customFormat="false" ht="12.75" hidden="false" customHeight="false" outlineLevel="0" collapsed="false">
      <c r="A234" s="1" t="s">
        <v>4</v>
      </c>
      <c r="B234" s="1" t="n">
        <v>22</v>
      </c>
      <c r="C234" s="1" t="n">
        <v>5</v>
      </c>
      <c r="D234" s="1" t="s">
        <v>465</v>
      </c>
      <c r="E234" s="1" t="s">
        <v>0</v>
      </c>
      <c r="F234" s="1" t="n">
        <v>788.58</v>
      </c>
      <c r="G234" s="1" t="n">
        <v>579.13</v>
      </c>
      <c r="H234" s="1" t="s">
        <v>3</v>
      </c>
      <c r="I234" s="1" t="s">
        <v>2</v>
      </c>
      <c r="J234" s="1" t="n">
        <v>1542</v>
      </c>
      <c r="K234" s="1" t="n">
        <v>15371</v>
      </c>
      <c r="L234" s="1" t="n">
        <v>0</v>
      </c>
    </row>
    <row r="235" customFormat="false" ht="12.75" hidden="false" customHeight="false" outlineLevel="0" collapsed="false">
      <c r="A235" s="1" t="s">
        <v>4</v>
      </c>
      <c r="B235" s="1" t="n">
        <v>22</v>
      </c>
      <c r="C235" s="1" t="n">
        <v>5</v>
      </c>
      <c r="D235" s="1" t="s">
        <v>466</v>
      </c>
      <c r="E235" s="1" t="s">
        <v>0</v>
      </c>
      <c r="F235" s="1" t="n">
        <v>789.78</v>
      </c>
      <c r="G235" s="1" t="n">
        <v>592.17</v>
      </c>
      <c r="H235" s="1" t="s">
        <v>3</v>
      </c>
      <c r="I235" s="1" t="s">
        <v>2</v>
      </c>
      <c r="J235" s="1" t="n">
        <v>1542</v>
      </c>
      <c r="K235" s="1" t="n">
        <v>15581</v>
      </c>
      <c r="L235" s="1" t="n">
        <v>0</v>
      </c>
    </row>
    <row r="236" customFormat="false" ht="12.75" hidden="false" customHeight="false" outlineLevel="0" collapsed="false">
      <c r="A236" s="1" t="s">
        <v>4</v>
      </c>
      <c r="B236" s="1" t="n">
        <v>22</v>
      </c>
      <c r="C236" s="1" t="n">
        <v>5</v>
      </c>
      <c r="D236" s="1" t="s">
        <v>467</v>
      </c>
      <c r="E236" s="1" t="s">
        <v>0</v>
      </c>
      <c r="F236" s="1" t="n">
        <v>792.62</v>
      </c>
      <c r="G236" s="1" t="n">
        <v>627.3</v>
      </c>
      <c r="H236" s="1" t="s">
        <v>3</v>
      </c>
      <c r="I236" s="1" t="s">
        <v>2</v>
      </c>
      <c r="J236" s="1" t="n">
        <v>1542</v>
      </c>
      <c r="K236" s="1" t="n">
        <v>15581</v>
      </c>
      <c r="L236" s="1" t="n">
        <v>0</v>
      </c>
    </row>
    <row r="237" customFormat="false" ht="12.75" hidden="false" customHeight="false" outlineLevel="0" collapsed="false">
      <c r="A237" s="1" t="s">
        <v>4</v>
      </c>
      <c r="B237" s="1" t="n">
        <v>22</v>
      </c>
      <c r="C237" s="1" t="n">
        <v>5</v>
      </c>
      <c r="D237" s="1" t="s">
        <v>468</v>
      </c>
      <c r="E237" s="1" t="s">
        <v>0</v>
      </c>
      <c r="F237" s="1" t="n">
        <v>793.6</v>
      </c>
      <c r="G237" s="1" t="n">
        <v>639.56</v>
      </c>
      <c r="H237" s="1" t="s">
        <v>3</v>
      </c>
      <c r="I237" s="1" t="s">
        <v>2</v>
      </c>
      <c r="J237" s="1" t="n">
        <v>1542</v>
      </c>
      <c r="K237" s="1" t="n">
        <v>15581</v>
      </c>
      <c r="L237" s="1" t="n">
        <v>0</v>
      </c>
    </row>
    <row r="238" customFormat="false" ht="12.75" hidden="false" customHeight="false" outlineLevel="0" collapsed="false">
      <c r="A238" s="1" t="s">
        <v>4</v>
      </c>
      <c r="B238" s="1" t="n">
        <v>22</v>
      </c>
      <c r="C238" s="1" t="n">
        <v>5</v>
      </c>
      <c r="D238" s="1" t="s">
        <v>469</v>
      </c>
      <c r="E238" s="1" t="s">
        <v>0</v>
      </c>
      <c r="F238" s="1" t="n">
        <v>793.72</v>
      </c>
      <c r="G238" s="1" t="n">
        <v>641.09</v>
      </c>
      <c r="H238" s="1" t="s">
        <v>3</v>
      </c>
      <c r="I238" s="1" t="s">
        <v>2</v>
      </c>
      <c r="J238" s="1" t="n">
        <v>1542</v>
      </c>
      <c r="K238" s="1" t="n">
        <v>15581</v>
      </c>
      <c r="L238" s="1" t="n">
        <v>0</v>
      </c>
    </row>
    <row r="239" customFormat="false" ht="12.75" hidden="false" customHeight="false" outlineLevel="0" collapsed="false">
      <c r="A239" s="1" t="s">
        <v>4</v>
      </c>
      <c r="B239" s="1" t="n">
        <v>22</v>
      </c>
      <c r="C239" s="1" t="n">
        <v>5</v>
      </c>
      <c r="D239" s="1" t="s">
        <v>470</v>
      </c>
      <c r="E239" s="1" t="s">
        <v>0</v>
      </c>
      <c r="F239" s="1" t="n">
        <v>793.72</v>
      </c>
      <c r="G239" s="1" t="n">
        <v>641.09</v>
      </c>
      <c r="H239" s="1" t="s">
        <v>3</v>
      </c>
      <c r="I239" s="1" t="s">
        <v>2</v>
      </c>
      <c r="J239" s="1" t="n">
        <v>1542</v>
      </c>
      <c r="K239" s="1" t="n">
        <v>15581</v>
      </c>
      <c r="L239" s="1" t="n">
        <v>0</v>
      </c>
    </row>
    <row r="240" customFormat="false" ht="12.75" hidden="false" customHeight="false" outlineLevel="0" collapsed="false">
      <c r="A240" s="1" t="s">
        <v>4</v>
      </c>
      <c r="B240" s="1" t="n">
        <v>22</v>
      </c>
      <c r="C240" s="1" t="n">
        <v>5</v>
      </c>
      <c r="D240" s="1" t="s">
        <v>471</v>
      </c>
      <c r="E240" s="1" t="s">
        <v>0</v>
      </c>
      <c r="F240" s="1" t="n">
        <v>793.72</v>
      </c>
      <c r="G240" s="1" t="n">
        <v>641.09</v>
      </c>
      <c r="H240" s="1" t="s">
        <v>3</v>
      </c>
      <c r="I240" s="1" t="s">
        <v>2</v>
      </c>
      <c r="J240" s="1" t="n">
        <v>1542</v>
      </c>
      <c r="K240" s="1" t="n">
        <v>15581</v>
      </c>
      <c r="L240" s="1" t="n">
        <v>0</v>
      </c>
    </row>
    <row r="241" customFormat="false" ht="12.75" hidden="false" customHeight="false" outlineLevel="0" collapsed="false">
      <c r="A241" s="1" t="s">
        <v>4</v>
      </c>
      <c r="B241" s="1" t="n">
        <v>22</v>
      </c>
      <c r="C241" s="1" t="n">
        <v>5</v>
      </c>
      <c r="D241" s="1" t="s">
        <v>472</v>
      </c>
      <c r="E241" s="1" t="s">
        <v>0</v>
      </c>
      <c r="F241" s="1" t="n">
        <v>793.72</v>
      </c>
      <c r="G241" s="1" t="n">
        <v>641.09</v>
      </c>
      <c r="H241" s="1" t="s">
        <v>3</v>
      </c>
      <c r="I241" s="1" t="s">
        <v>2</v>
      </c>
      <c r="J241" s="1" t="n">
        <v>1542</v>
      </c>
      <c r="K241" s="1" t="n">
        <v>15581</v>
      </c>
      <c r="L241" s="1" t="n">
        <v>0</v>
      </c>
    </row>
    <row r="242" customFormat="false" ht="12.75" hidden="false" customHeight="false" outlineLevel="0" collapsed="false">
      <c r="A242" s="1" t="s">
        <v>4</v>
      </c>
      <c r="B242" s="1" t="n">
        <v>22</v>
      </c>
      <c r="C242" s="1" t="n">
        <v>5</v>
      </c>
      <c r="D242" s="1" t="s">
        <v>473</v>
      </c>
      <c r="E242" s="1" t="s">
        <v>0</v>
      </c>
      <c r="F242" s="1" t="n">
        <v>793.72</v>
      </c>
      <c r="G242" s="1" t="n">
        <v>641.09</v>
      </c>
      <c r="H242" s="1" t="s">
        <v>3</v>
      </c>
      <c r="I242" s="1" t="s">
        <v>2</v>
      </c>
      <c r="J242" s="1" t="n">
        <v>1542</v>
      </c>
      <c r="K242" s="1" t="n">
        <v>15581</v>
      </c>
      <c r="L242" s="1" t="n">
        <v>0</v>
      </c>
    </row>
    <row r="243" customFormat="false" ht="12.75" hidden="false" customHeight="false" outlineLevel="0" collapsed="false">
      <c r="A243" s="1" t="s">
        <v>4</v>
      </c>
      <c r="B243" s="1" t="n">
        <v>22</v>
      </c>
      <c r="C243" s="1" t="n">
        <v>5</v>
      </c>
      <c r="D243" s="1" t="s">
        <v>474</v>
      </c>
      <c r="E243" s="1" t="s">
        <v>0</v>
      </c>
      <c r="F243" s="1" t="n">
        <v>793.72</v>
      </c>
      <c r="G243" s="1" t="n">
        <v>641.09</v>
      </c>
      <c r="H243" s="1" t="s">
        <v>3</v>
      </c>
      <c r="I243" s="1" t="s">
        <v>2</v>
      </c>
      <c r="J243" s="1" t="n">
        <v>1542</v>
      </c>
      <c r="K243" s="1" t="n">
        <v>15581</v>
      </c>
      <c r="L243" s="1" t="n">
        <v>0</v>
      </c>
    </row>
    <row r="244" customFormat="false" ht="12.75" hidden="false" customHeight="false" outlineLevel="0" collapsed="false">
      <c r="A244" s="1" t="s">
        <v>4</v>
      </c>
      <c r="B244" s="1" t="n">
        <v>22</v>
      </c>
      <c r="C244" s="1" t="n">
        <v>5</v>
      </c>
      <c r="D244" s="1" t="s">
        <v>475</v>
      </c>
      <c r="E244" s="1" t="s">
        <v>0</v>
      </c>
      <c r="F244" s="1" t="n">
        <v>793.72</v>
      </c>
      <c r="G244" s="1" t="n">
        <v>641.09</v>
      </c>
      <c r="H244" s="1" t="s">
        <v>3</v>
      </c>
      <c r="I244" s="1" t="s">
        <v>2</v>
      </c>
      <c r="J244" s="1" t="n">
        <v>1542</v>
      </c>
      <c r="K244" s="1" t="n">
        <v>15581</v>
      </c>
      <c r="L244" s="1" t="n">
        <v>0</v>
      </c>
    </row>
    <row r="245" customFormat="false" ht="12.75" hidden="false" customHeight="false" outlineLevel="0" collapsed="false">
      <c r="A245" s="1" t="s">
        <v>4</v>
      </c>
      <c r="B245" s="1" t="n">
        <v>22</v>
      </c>
      <c r="C245" s="1" t="n">
        <v>5</v>
      </c>
      <c r="D245" s="1" t="s">
        <v>476</v>
      </c>
      <c r="E245" s="1" t="s">
        <v>0</v>
      </c>
      <c r="F245" s="1" t="n">
        <v>793.72</v>
      </c>
      <c r="G245" s="1" t="n">
        <v>641.09</v>
      </c>
      <c r="H245" s="1" t="s">
        <v>3</v>
      </c>
      <c r="I245" s="1" t="s">
        <v>2</v>
      </c>
      <c r="J245" s="1" t="n">
        <v>1542</v>
      </c>
      <c r="K245" s="1" t="n">
        <v>15581</v>
      </c>
      <c r="L245" s="1" t="n">
        <v>0</v>
      </c>
    </row>
    <row r="246" customFormat="false" ht="12.75" hidden="false" customHeight="false" outlineLevel="0" collapsed="false">
      <c r="A246" s="1" t="s">
        <v>4</v>
      </c>
      <c r="B246" s="1" t="n">
        <v>22</v>
      </c>
      <c r="C246" s="1" t="n">
        <v>5</v>
      </c>
      <c r="D246" s="1" t="s">
        <v>477</v>
      </c>
      <c r="E246" s="1" t="s">
        <v>0</v>
      </c>
      <c r="F246" s="1" t="n">
        <v>793.72</v>
      </c>
      <c r="G246" s="1" t="n">
        <v>641.09</v>
      </c>
      <c r="H246" s="1" t="s">
        <v>3</v>
      </c>
      <c r="I246" s="1" t="s">
        <v>2</v>
      </c>
      <c r="J246" s="1" t="n">
        <v>1542</v>
      </c>
      <c r="K246" s="1" t="n">
        <v>15581</v>
      </c>
      <c r="L246" s="1" t="n">
        <v>0</v>
      </c>
    </row>
    <row r="247" customFormat="false" ht="12.75" hidden="false" customHeight="false" outlineLevel="0" collapsed="false">
      <c r="A247" s="1" t="s">
        <v>4</v>
      </c>
      <c r="B247" s="1" t="n">
        <v>22</v>
      </c>
      <c r="C247" s="1" t="n">
        <v>5</v>
      </c>
      <c r="D247" s="1" t="s">
        <v>160</v>
      </c>
      <c r="E247" s="1" t="s">
        <v>0</v>
      </c>
      <c r="F247" s="1" t="n">
        <v>793.72</v>
      </c>
      <c r="G247" s="1" t="n">
        <v>641.09</v>
      </c>
      <c r="H247" s="1" t="s">
        <v>3</v>
      </c>
      <c r="I247" s="1" t="s">
        <v>2</v>
      </c>
      <c r="J247" s="1" t="n">
        <v>1542</v>
      </c>
      <c r="K247" s="1" t="n">
        <v>15581</v>
      </c>
      <c r="L247" s="1" t="n">
        <v>0</v>
      </c>
    </row>
    <row r="248" customFormat="false" ht="12.75" hidden="false" customHeight="false" outlineLevel="0" collapsed="false">
      <c r="A248" s="1" t="s">
        <v>4</v>
      </c>
      <c r="B248" s="1" t="n">
        <v>22</v>
      </c>
      <c r="C248" s="1" t="n">
        <v>5</v>
      </c>
      <c r="D248" s="1" t="s">
        <v>161</v>
      </c>
      <c r="E248" s="1" t="s">
        <v>0</v>
      </c>
      <c r="F248" s="1" t="n">
        <v>793.72</v>
      </c>
      <c r="G248" s="1" t="n">
        <v>641.09</v>
      </c>
      <c r="H248" s="1" t="s">
        <v>3</v>
      </c>
      <c r="I248" s="1" t="s">
        <v>2</v>
      </c>
      <c r="J248" s="1" t="n">
        <v>1542</v>
      </c>
      <c r="K248" s="1" t="n">
        <v>15581</v>
      </c>
      <c r="L248" s="1" t="n">
        <v>0</v>
      </c>
    </row>
    <row r="249" customFormat="false" ht="12.75" hidden="false" customHeight="false" outlineLevel="0" collapsed="false">
      <c r="A249" s="1" t="s">
        <v>4</v>
      </c>
      <c r="B249" s="1" t="n">
        <v>22</v>
      </c>
      <c r="C249" s="1" t="n">
        <v>5</v>
      </c>
      <c r="D249" s="1" t="s">
        <v>162</v>
      </c>
      <c r="E249" s="1" t="s">
        <v>0</v>
      </c>
      <c r="F249" s="1" t="n">
        <v>793.72</v>
      </c>
      <c r="G249" s="1" t="n">
        <v>641.09</v>
      </c>
      <c r="H249" s="1" t="s">
        <v>3</v>
      </c>
      <c r="I249" s="1" t="s">
        <v>2</v>
      </c>
      <c r="J249" s="1" t="n">
        <v>1542</v>
      </c>
      <c r="K249" s="1" t="n">
        <v>15581</v>
      </c>
      <c r="L249" s="1" t="n">
        <v>0</v>
      </c>
    </row>
    <row r="250" customFormat="false" ht="12.75" hidden="false" customHeight="false" outlineLevel="0" collapsed="false">
      <c r="A250" s="1" t="s">
        <v>4</v>
      </c>
      <c r="B250" s="1" t="n">
        <v>22</v>
      </c>
      <c r="C250" s="1" t="n">
        <v>5</v>
      </c>
      <c r="D250" s="1" t="s">
        <v>163</v>
      </c>
      <c r="E250" s="1" t="s">
        <v>0</v>
      </c>
      <c r="F250" s="1" t="n">
        <v>793.72</v>
      </c>
      <c r="G250" s="1" t="n">
        <v>641.09</v>
      </c>
      <c r="H250" s="1" t="s">
        <v>3</v>
      </c>
      <c r="I250" s="1" t="s">
        <v>2</v>
      </c>
      <c r="J250" s="1" t="n">
        <v>1542</v>
      </c>
      <c r="K250" s="1" t="n">
        <v>15581</v>
      </c>
      <c r="L250" s="1" t="n">
        <v>0</v>
      </c>
    </row>
    <row r="251" customFormat="false" ht="12.75" hidden="false" customHeight="false" outlineLevel="0" collapsed="false">
      <c r="A251" s="1" t="s">
        <v>4</v>
      </c>
      <c r="B251" s="1" t="n">
        <v>22</v>
      </c>
      <c r="C251" s="1" t="n">
        <v>5</v>
      </c>
      <c r="D251" s="1" t="s">
        <v>164</v>
      </c>
      <c r="E251" s="1" t="s">
        <v>0</v>
      </c>
      <c r="F251" s="1" t="n">
        <v>793.72</v>
      </c>
      <c r="G251" s="1" t="n">
        <v>641.09</v>
      </c>
      <c r="H251" s="1" t="s">
        <v>3</v>
      </c>
      <c r="I251" s="1" t="s">
        <v>2</v>
      </c>
      <c r="J251" s="1" t="n">
        <v>1542</v>
      </c>
      <c r="K251" s="1" t="n">
        <v>15581</v>
      </c>
      <c r="L251" s="1" t="n">
        <v>0</v>
      </c>
    </row>
    <row r="252" customFormat="false" ht="12.75" hidden="false" customHeight="false" outlineLevel="0" collapsed="false">
      <c r="A252" s="1" t="s">
        <v>4</v>
      </c>
      <c r="B252" s="1" t="n">
        <v>22</v>
      </c>
      <c r="C252" s="1" t="n">
        <v>5</v>
      </c>
      <c r="D252" s="1" t="s">
        <v>165</v>
      </c>
      <c r="E252" s="1" t="s">
        <v>0</v>
      </c>
      <c r="F252" s="1" t="n">
        <v>793.72</v>
      </c>
      <c r="G252" s="1" t="n">
        <v>641.09</v>
      </c>
      <c r="H252" s="1" t="s">
        <v>3</v>
      </c>
      <c r="I252" s="1" t="s">
        <v>2</v>
      </c>
      <c r="J252" s="1" t="n">
        <v>1542</v>
      </c>
      <c r="K252" s="1" t="n">
        <v>15619</v>
      </c>
      <c r="L252" s="1" t="n">
        <v>0</v>
      </c>
    </row>
    <row r="253" customFormat="false" ht="12.75" hidden="false" customHeight="false" outlineLevel="0" collapsed="false">
      <c r="A253" s="1" t="s">
        <v>4</v>
      </c>
      <c r="B253" s="1" t="n">
        <v>22</v>
      </c>
      <c r="C253" s="1" t="n">
        <v>5</v>
      </c>
      <c r="D253" s="1" t="s">
        <v>166</v>
      </c>
      <c r="E253" s="1" t="s">
        <v>0</v>
      </c>
      <c r="F253" s="1" t="n">
        <v>793.72</v>
      </c>
      <c r="G253" s="1" t="n">
        <v>641.09</v>
      </c>
      <c r="H253" s="1" t="s">
        <v>3</v>
      </c>
      <c r="I253" s="1" t="s">
        <v>2</v>
      </c>
      <c r="J253" s="1" t="n">
        <v>1542</v>
      </c>
      <c r="K253" s="1" t="n">
        <v>16791</v>
      </c>
      <c r="L253" s="1" t="n">
        <v>0</v>
      </c>
    </row>
    <row r="254" customFormat="false" ht="12.75" hidden="false" customHeight="false" outlineLevel="0" collapsed="false">
      <c r="A254" s="1" t="s">
        <v>4</v>
      </c>
      <c r="B254" s="1" t="n">
        <v>22</v>
      </c>
      <c r="C254" s="1" t="n">
        <v>5</v>
      </c>
      <c r="D254" s="1" t="s">
        <v>478</v>
      </c>
      <c r="E254" s="1" t="s">
        <v>0</v>
      </c>
      <c r="F254" s="1" t="n">
        <v>793.72</v>
      </c>
      <c r="G254" s="1" t="n">
        <v>641.09</v>
      </c>
      <c r="H254" s="1" t="s">
        <v>3</v>
      </c>
      <c r="I254" s="1" t="s">
        <v>2</v>
      </c>
      <c r="J254" s="1" t="n">
        <v>1285</v>
      </c>
      <c r="K254" s="1" t="n">
        <v>18772</v>
      </c>
      <c r="L254" s="1" t="n">
        <v>0</v>
      </c>
    </row>
    <row r="255" customFormat="false" ht="12.75" hidden="false" customHeight="false" outlineLevel="0" collapsed="false">
      <c r="A255" s="1" t="s">
        <v>4</v>
      </c>
      <c r="B255" s="1" t="n">
        <v>22</v>
      </c>
      <c r="C255" s="1" t="n">
        <v>5</v>
      </c>
      <c r="D255" s="1" t="s">
        <v>479</v>
      </c>
      <c r="E255" s="1" t="s">
        <v>0</v>
      </c>
      <c r="F255" s="1" t="n">
        <v>793.72</v>
      </c>
      <c r="G255" s="1" t="n">
        <v>641.09</v>
      </c>
      <c r="H255" s="1" t="s">
        <v>3</v>
      </c>
      <c r="I255" s="1" t="s">
        <v>2</v>
      </c>
      <c r="J255" s="1" t="n">
        <v>1285</v>
      </c>
      <c r="K255" s="1" t="n">
        <v>20529</v>
      </c>
      <c r="L255" s="1" t="n">
        <v>0</v>
      </c>
    </row>
    <row r="256" customFormat="false" ht="12.75" hidden="false" customHeight="false" outlineLevel="0" collapsed="false">
      <c r="A256" s="1" t="s">
        <v>4</v>
      </c>
      <c r="B256" s="1" t="n">
        <v>22</v>
      </c>
      <c r="C256" s="1" t="n">
        <v>5</v>
      </c>
      <c r="D256" s="1" t="s">
        <v>480</v>
      </c>
      <c r="E256" s="1" t="s">
        <v>0</v>
      </c>
      <c r="F256" s="1" t="n">
        <v>793.72</v>
      </c>
      <c r="G256" s="1" t="n">
        <v>641.09</v>
      </c>
      <c r="H256" s="1" t="s">
        <v>3</v>
      </c>
      <c r="I256" s="1" t="s">
        <v>2</v>
      </c>
      <c r="J256" s="1" t="n">
        <v>1285</v>
      </c>
      <c r="K256" s="1" t="n">
        <v>22012</v>
      </c>
      <c r="L256" s="1" t="n">
        <v>0</v>
      </c>
    </row>
    <row r="257" customFormat="false" ht="12.75" hidden="false" customHeight="false" outlineLevel="0" collapsed="false">
      <c r="A257" s="1" t="s">
        <v>4</v>
      </c>
      <c r="B257" s="1" t="n">
        <v>22</v>
      </c>
      <c r="C257" s="1" t="n">
        <v>5</v>
      </c>
      <c r="D257" s="1" t="s">
        <v>481</v>
      </c>
      <c r="E257" s="1" t="s">
        <v>0</v>
      </c>
      <c r="F257" s="1" t="n">
        <v>793.72</v>
      </c>
      <c r="G257" s="1" t="n">
        <v>641.09</v>
      </c>
      <c r="H257" s="1" t="s">
        <v>3</v>
      </c>
      <c r="I257" s="1" t="s">
        <v>2</v>
      </c>
      <c r="J257" s="1" t="n">
        <v>1028</v>
      </c>
      <c r="K257" s="1" t="n">
        <v>22940</v>
      </c>
      <c r="L257" s="1" t="n">
        <v>0</v>
      </c>
    </row>
    <row r="258" customFormat="false" ht="12.75" hidden="false" customHeight="false" outlineLevel="0" collapsed="false">
      <c r="A258" s="1" t="s">
        <v>4</v>
      </c>
      <c r="B258" s="1" t="n">
        <v>22</v>
      </c>
      <c r="C258" s="1" t="n">
        <v>5</v>
      </c>
      <c r="D258" s="1" t="s">
        <v>482</v>
      </c>
      <c r="E258" s="1" t="s">
        <v>0</v>
      </c>
      <c r="F258" s="1" t="n">
        <v>793.72</v>
      </c>
      <c r="G258" s="1" t="n">
        <v>641.09</v>
      </c>
      <c r="H258" s="1" t="s">
        <v>3</v>
      </c>
      <c r="I258" s="1" t="s">
        <v>2</v>
      </c>
      <c r="J258" s="1" t="n">
        <v>1028</v>
      </c>
      <c r="K258" s="1" t="n">
        <v>23633</v>
      </c>
      <c r="L258" s="1" t="n">
        <v>0</v>
      </c>
    </row>
    <row r="259" customFormat="false" ht="12.75" hidden="false" customHeight="false" outlineLevel="0" collapsed="false">
      <c r="A259" s="1" t="s">
        <v>4</v>
      </c>
      <c r="B259" s="1" t="n">
        <v>22</v>
      </c>
      <c r="C259" s="1" t="n">
        <v>5</v>
      </c>
      <c r="D259" s="1" t="s">
        <v>483</v>
      </c>
      <c r="E259" s="1" t="s">
        <v>0</v>
      </c>
      <c r="F259" s="1" t="n">
        <v>793.72</v>
      </c>
      <c r="G259" s="1" t="n">
        <v>641.09</v>
      </c>
      <c r="H259" s="1" t="s">
        <v>3</v>
      </c>
      <c r="I259" s="1" t="s">
        <v>2</v>
      </c>
      <c r="J259" s="1" t="n">
        <v>1028</v>
      </c>
      <c r="K259" s="1" t="n">
        <v>24267</v>
      </c>
      <c r="L259" s="1" t="n">
        <v>0</v>
      </c>
    </row>
    <row r="260" customFormat="false" ht="12.75" hidden="false" customHeight="false" outlineLevel="0" collapsed="false">
      <c r="A260" s="1" t="s">
        <v>4</v>
      </c>
      <c r="B260" s="1" t="n">
        <v>22</v>
      </c>
      <c r="C260" s="1" t="n">
        <v>5</v>
      </c>
      <c r="D260" s="1" t="s">
        <v>484</v>
      </c>
      <c r="E260" s="1" t="s">
        <v>0</v>
      </c>
      <c r="F260" s="1" t="n">
        <v>793.72</v>
      </c>
      <c r="G260" s="1" t="n">
        <v>641.09</v>
      </c>
      <c r="H260" s="1" t="s">
        <v>3</v>
      </c>
      <c r="I260" s="1" t="s">
        <v>2</v>
      </c>
      <c r="J260" s="1" t="n">
        <v>771</v>
      </c>
      <c r="K260" s="1" t="n">
        <v>25003</v>
      </c>
      <c r="L260" s="1" t="n">
        <v>0</v>
      </c>
    </row>
    <row r="261" customFormat="false" ht="12.75" hidden="false" customHeight="false" outlineLevel="0" collapsed="false">
      <c r="A261" s="1" t="s">
        <v>4</v>
      </c>
      <c r="B261" s="1" t="n">
        <v>22</v>
      </c>
      <c r="C261" s="1" t="n">
        <v>5</v>
      </c>
      <c r="D261" s="1" t="s">
        <v>485</v>
      </c>
      <c r="E261" s="1" t="s">
        <v>0</v>
      </c>
      <c r="F261" s="1" t="n">
        <v>793.72</v>
      </c>
      <c r="G261" s="1" t="n">
        <v>641.09</v>
      </c>
      <c r="H261" s="1" t="s">
        <v>3</v>
      </c>
      <c r="I261" s="1" t="s">
        <v>2</v>
      </c>
      <c r="J261" s="1" t="n">
        <v>771</v>
      </c>
      <c r="K261" s="1" t="n">
        <v>25540</v>
      </c>
      <c r="L261" s="1" t="n">
        <v>0</v>
      </c>
    </row>
    <row r="262" customFormat="false" ht="12.75" hidden="false" customHeight="false" outlineLevel="0" collapsed="false">
      <c r="A262" s="1" t="s">
        <v>4</v>
      </c>
      <c r="B262" s="1" t="n">
        <v>22</v>
      </c>
      <c r="C262" s="1" t="n">
        <v>5</v>
      </c>
      <c r="D262" s="1" t="s">
        <v>486</v>
      </c>
      <c r="E262" s="1" t="s">
        <v>0</v>
      </c>
      <c r="F262" s="1" t="n">
        <v>793.72</v>
      </c>
      <c r="G262" s="1" t="n">
        <v>641.09</v>
      </c>
      <c r="H262" s="1" t="s">
        <v>3</v>
      </c>
      <c r="I262" s="1" t="s">
        <v>2</v>
      </c>
      <c r="J262" s="1" t="n">
        <v>771</v>
      </c>
      <c r="K262" s="1" t="n">
        <v>25862</v>
      </c>
      <c r="L262" s="1" t="n">
        <v>0</v>
      </c>
    </row>
    <row r="263" customFormat="false" ht="12.75" hidden="false" customHeight="false" outlineLevel="0" collapsed="false">
      <c r="A263" s="1" t="s">
        <v>4</v>
      </c>
      <c r="B263" s="1" t="n">
        <v>22</v>
      </c>
      <c r="C263" s="1" t="n">
        <v>5</v>
      </c>
      <c r="D263" s="1" t="s">
        <v>487</v>
      </c>
      <c r="E263" s="1" t="s">
        <v>0</v>
      </c>
      <c r="F263" s="1" t="n">
        <v>785.95</v>
      </c>
      <c r="G263" s="1" t="n">
        <v>647.13</v>
      </c>
      <c r="H263" s="1" t="s">
        <v>3</v>
      </c>
      <c r="I263" s="1" t="s">
        <v>2</v>
      </c>
      <c r="J263" s="1" t="n">
        <v>771</v>
      </c>
      <c r="K263" s="1" t="n">
        <v>25900</v>
      </c>
      <c r="L263" s="1" t="n">
        <v>0</v>
      </c>
    </row>
    <row r="264" customFormat="false" ht="12.75" hidden="false" customHeight="false" outlineLevel="0" collapsed="false">
      <c r="A264" s="1" t="s">
        <v>4</v>
      </c>
      <c r="B264" s="1" t="n">
        <v>22</v>
      </c>
      <c r="C264" s="1" t="n">
        <v>5</v>
      </c>
      <c r="D264" s="1" t="s">
        <v>488</v>
      </c>
      <c r="E264" s="1" t="s">
        <v>0</v>
      </c>
      <c r="F264" s="1" t="n">
        <v>761.59</v>
      </c>
      <c r="G264" s="1" t="n">
        <v>665.99</v>
      </c>
      <c r="H264" s="1" t="s">
        <v>3</v>
      </c>
      <c r="I264" s="1" t="s">
        <v>2</v>
      </c>
      <c r="J264" s="1" t="n">
        <v>771</v>
      </c>
      <c r="K264" s="1" t="n">
        <v>25900</v>
      </c>
      <c r="L264" s="1" t="n">
        <v>0</v>
      </c>
    </row>
    <row r="265" customFormat="false" ht="12.75" hidden="false" customHeight="false" outlineLevel="0" collapsed="false">
      <c r="A265" s="1" t="s">
        <v>4</v>
      </c>
      <c r="B265" s="1" t="n">
        <v>22</v>
      </c>
      <c r="C265" s="1" t="n">
        <v>5</v>
      </c>
      <c r="D265" s="1" t="s">
        <v>489</v>
      </c>
      <c r="E265" s="1" t="s">
        <v>0</v>
      </c>
      <c r="F265" s="1" t="n">
        <v>726.55</v>
      </c>
      <c r="G265" s="1" t="n">
        <v>693.11</v>
      </c>
      <c r="H265" s="1" t="s">
        <v>3</v>
      </c>
      <c r="I265" s="1" t="s">
        <v>2</v>
      </c>
      <c r="J265" s="1" t="n">
        <v>771</v>
      </c>
      <c r="K265" s="1" t="n">
        <v>25900</v>
      </c>
      <c r="L265" s="1" t="n">
        <v>0</v>
      </c>
    </row>
    <row r="266" customFormat="false" ht="12.75" hidden="false" customHeight="false" outlineLevel="0" collapsed="false">
      <c r="A266" s="1" t="s">
        <v>4</v>
      </c>
      <c r="B266" s="1" t="n">
        <v>22</v>
      </c>
      <c r="C266" s="1" t="n">
        <v>5</v>
      </c>
      <c r="D266" s="1" t="s">
        <v>490</v>
      </c>
      <c r="E266" s="1" t="s">
        <v>0</v>
      </c>
      <c r="F266" s="1" t="n">
        <v>688.27</v>
      </c>
      <c r="G266" s="1" t="n">
        <v>722.72</v>
      </c>
      <c r="H266" s="1" t="s">
        <v>3</v>
      </c>
      <c r="I266" s="1" t="s">
        <v>2</v>
      </c>
      <c r="J266" s="1" t="n">
        <v>771</v>
      </c>
      <c r="K266" s="1" t="n">
        <v>25900</v>
      </c>
      <c r="L266" s="1" t="n">
        <v>0</v>
      </c>
    </row>
    <row r="267" customFormat="false" ht="12.75" hidden="false" customHeight="false" outlineLevel="0" collapsed="false">
      <c r="A267" s="1" t="s">
        <v>4</v>
      </c>
      <c r="B267" s="1" t="n">
        <v>22</v>
      </c>
      <c r="C267" s="1" t="n">
        <v>5</v>
      </c>
      <c r="D267" s="1" t="s">
        <v>491</v>
      </c>
      <c r="E267" s="1" t="s">
        <v>0</v>
      </c>
      <c r="F267" s="1" t="n">
        <v>651.98</v>
      </c>
      <c r="G267" s="1" t="n">
        <v>750.96</v>
      </c>
      <c r="H267" s="1" t="s">
        <v>3</v>
      </c>
      <c r="I267" s="1" t="s">
        <v>2</v>
      </c>
      <c r="J267" s="1" t="n">
        <v>771</v>
      </c>
      <c r="K267" s="1" t="n">
        <v>25382</v>
      </c>
      <c r="L267" s="1" t="n">
        <v>0</v>
      </c>
    </row>
    <row r="268" customFormat="false" ht="12.75" hidden="false" customHeight="false" outlineLevel="0" collapsed="false">
      <c r="A268" s="1" t="s">
        <v>4</v>
      </c>
      <c r="B268" s="1" t="n">
        <v>22</v>
      </c>
      <c r="C268" s="1" t="n">
        <v>5</v>
      </c>
      <c r="D268" s="1" t="s">
        <v>492</v>
      </c>
      <c r="E268" s="1" t="s">
        <v>0</v>
      </c>
      <c r="F268" s="1" t="n">
        <v>616.46</v>
      </c>
      <c r="G268" s="1" t="n">
        <v>780.9</v>
      </c>
      <c r="H268" s="1" t="s">
        <v>3</v>
      </c>
      <c r="I268" s="1" t="s">
        <v>2</v>
      </c>
      <c r="J268" s="1" t="n">
        <v>771</v>
      </c>
      <c r="K268" s="1" t="n">
        <v>24441</v>
      </c>
      <c r="L268" s="1" t="n">
        <v>0</v>
      </c>
    </row>
    <row r="269" customFormat="false" ht="12.75" hidden="false" customHeight="false" outlineLevel="0" collapsed="false">
      <c r="A269" s="1" t="s">
        <v>4</v>
      </c>
      <c r="B269" s="1" t="n">
        <v>22</v>
      </c>
      <c r="C269" s="1" t="n">
        <v>5</v>
      </c>
      <c r="D269" s="1" t="s">
        <v>493</v>
      </c>
      <c r="E269" s="1" t="s">
        <v>0</v>
      </c>
      <c r="F269" s="1" t="n">
        <v>583.72</v>
      </c>
      <c r="G269" s="1" t="n">
        <v>812.49</v>
      </c>
      <c r="H269" s="1" t="s">
        <v>3</v>
      </c>
      <c r="I269" s="1" t="s">
        <v>2</v>
      </c>
      <c r="J269" s="1" t="n">
        <v>771</v>
      </c>
      <c r="K269" s="1" t="n">
        <v>24390</v>
      </c>
      <c r="L269" s="1" t="n">
        <v>0</v>
      </c>
    </row>
    <row r="270" customFormat="false" ht="12.75" hidden="false" customHeight="false" outlineLevel="0" collapsed="false">
      <c r="A270" s="1" t="s">
        <v>4</v>
      </c>
      <c r="B270" s="1" t="n">
        <v>22</v>
      </c>
      <c r="C270" s="1" t="n">
        <v>5</v>
      </c>
      <c r="D270" s="1" t="s">
        <v>494</v>
      </c>
      <c r="E270" s="1" t="s">
        <v>0</v>
      </c>
      <c r="F270" s="1" t="n">
        <v>551.48</v>
      </c>
      <c r="G270" s="1" t="n">
        <v>845.27</v>
      </c>
      <c r="H270" s="1" t="s">
        <v>3</v>
      </c>
      <c r="I270" s="1" t="s">
        <v>2</v>
      </c>
      <c r="J270" s="1" t="n">
        <v>1028</v>
      </c>
      <c r="K270" s="1" t="n">
        <v>24568</v>
      </c>
      <c r="L270" s="1" t="n">
        <v>0</v>
      </c>
    </row>
    <row r="271" customFormat="false" ht="12.75" hidden="false" customHeight="false" outlineLevel="0" collapsed="false">
      <c r="A271" s="1" t="s">
        <v>4</v>
      </c>
      <c r="B271" s="1" t="n">
        <v>22</v>
      </c>
      <c r="C271" s="1" t="n">
        <v>5</v>
      </c>
      <c r="D271" s="1" t="s">
        <v>495</v>
      </c>
      <c r="E271" s="1" t="s">
        <v>0</v>
      </c>
      <c r="F271" s="1" t="n">
        <v>517.42</v>
      </c>
      <c r="G271" s="1" t="n">
        <v>878.96</v>
      </c>
      <c r="H271" s="1" t="s">
        <v>3</v>
      </c>
      <c r="I271" s="1" t="s">
        <v>2</v>
      </c>
      <c r="J271" s="1" t="n">
        <v>1285</v>
      </c>
      <c r="K271" s="1" t="n">
        <v>25820</v>
      </c>
      <c r="L271" s="1" t="n">
        <v>0</v>
      </c>
    </row>
    <row r="272" customFormat="false" ht="12.75" hidden="false" customHeight="false" outlineLevel="0" collapsed="false">
      <c r="A272" s="1" t="s">
        <v>4</v>
      </c>
      <c r="B272" s="1" t="n">
        <v>22</v>
      </c>
      <c r="C272" s="1" t="n">
        <v>5</v>
      </c>
      <c r="D272" s="1" t="s">
        <v>496</v>
      </c>
      <c r="E272" s="1" t="s">
        <v>0</v>
      </c>
      <c r="F272" s="1" t="n">
        <v>480.63</v>
      </c>
      <c r="G272" s="1" t="n">
        <v>909.62</v>
      </c>
      <c r="H272" s="1" t="s">
        <v>3</v>
      </c>
      <c r="I272" s="1" t="s">
        <v>2</v>
      </c>
      <c r="J272" s="1" t="n">
        <v>1285</v>
      </c>
      <c r="K272" s="1" t="n">
        <v>27382</v>
      </c>
      <c r="L272" s="1" t="n">
        <v>0</v>
      </c>
    </row>
    <row r="273" customFormat="false" ht="12.75" hidden="false" customHeight="false" outlineLevel="0" collapsed="false">
      <c r="A273" s="1" t="s">
        <v>4</v>
      </c>
      <c r="B273" s="1" t="n">
        <v>22</v>
      </c>
      <c r="C273" s="1" t="n">
        <v>5</v>
      </c>
      <c r="D273" s="1" t="s">
        <v>497</v>
      </c>
      <c r="E273" s="1" t="s">
        <v>0</v>
      </c>
      <c r="F273" s="1" t="n">
        <v>439.66</v>
      </c>
      <c r="G273" s="1" t="n">
        <v>935.31</v>
      </c>
      <c r="H273" s="1" t="s">
        <v>3</v>
      </c>
      <c r="I273" s="1" t="s">
        <v>2</v>
      </c>
      <c r="J273" s="1" t="n">
        <v>1028</v>
      </c>
      <c r="K273" s="1" t="n">
        <v>28679</v>
      </c>
      <c r="L273" s="1" t="n">
        <v>0</v>
      </c>
    </row>
    <row r="274" customFormat="false" ht="12.75" hidden="false" customHeight="false" outlineLevel="0" collapsed="false">
      <c r="A274" s="1" t="s">
        <v>4</v>
      </c>
      <c r="B274" s="1" t="n">
        <v>22</v>
      </c>
      <c r="C274" s="1" t="n">
        <v>5</v>
      </c>
      <c r="D274" s="1" t="s">
        <v>498</v>
      </c>
      <c r="E274" s="1" t="s">
        <v>0</v>
      </c>
      <c r="F274" s="1" t="n">
        <v>395.88</v>
      </c>
      <c r="G274" s="1" t="n">
        <v>955.9</v>
      </c>
      <c r="H274" s="1" t="s">
        <v>3</v>
      </c>
      <c r="I274" s="1" t="s">
        <v>2</v>
      </c>
      <c r="J274" s="1" t="n">
        <v>1028</v>
      </c>
      <c r="K274" s="1" t="n">
        <v>29124</v>
      </c>
      <c r="L274" s="1" t="n">
        <v>0</v>
      </c>
    </row>
    <row r="275" customFormat="false" ht="12.75" hidden="false" customHeight="false" outlineLevel="0" collapsed="false">
      <c r="A275" s="1" t="s">
        <v>4</v>
      </c>
      <c r="B275" s="1" t="n">
        <v>22</v>
      </c>
      <c r="C275" s="1" t="n">
        <v>5</v>
      </c>
      <c r="D275" s="1" t="s">
        <v>499</v>
      </c>
      <c r="E275" s="1" t="s">
        <v>0</v>
      </c>
      <c r="F275" s="1" t="n">
        <v>351.5</v>
      </c>
      <c r="G275" s="1" t="n">
        <v>972.6</v>
      </c>
      <c r="H275" s="1" t="s">
        <v>3</v>
      </c>
      <c r="I275" s="1" t="s">
        <v>2</v>
      </c>
      <c r="J275" s="1" t="n">
        <v>1028</v>
      </c>
      <c r="K275" s="1" t="n">
        <v>30869</v>
      </c>
      <c r="L275" s="1" t="n">
        <v>0</v>
      </c>
    </row>
    <row r="276" customFormat="false" ht="12.75" hidden="false" customHeight="false" outlineLevel="0" collapsed="false">
      <c r="A276" s="1" t="s">
        <v>4</v>
      </c>
      <c r="B276" s="1" t="n">
        <v>22</v>
      </c>
      <c r="C276" s="1" t="n">
        <v>5</v>
      </c>
      <c r="D276" s="1" t="s">
        <v>500</v>
      </c>
      <c r="E276" s="1" t="s">
        <v>0</v>
      </c>
      <c r="F276" s="1" t="n">
        <v>306.78</v>
      </c>
      <c r="G276" s="1" t="n">
        <v>983.14</v>
      </c>
      <c r="H276" s="1" t="s">
        <v>3</v>
      </c>
      <c r="I276" s="1" t="s">
        <v>2</v>
      </c>
      <c r="J276" s="1" t="n">
        <v>1028</v>
      </c>
      <c r="K276" s="1" t="n">
        <v>31790</v>
      </c>
      <c r="L276" s="1" t="n">
        <v>0</v>
      </c>
    </row>
    <row r="277" customFormat="false" ht="12.75" hidden="false" customHeight="false" outlineLevel="0" collapsed="false">
      <c r="A277" s="1" t="s">
        <v>4</v>
      </c>
      <c r="B277" s="1" t="n">
        <v>22</v>
      </c>
      <c r="C277" s="1" t="n">
        <v>5</v>
      </c>
      <c r="D277" s="1" t="s">
        <v>501</v>
      </c>
      <c r="E277" s="1" t="s">
        <v>0</v>
      </c>
      <c r="F277" s="1" t="n">
        <v>261.7</v>
      </c>
      <c r="G277" s="1" t="n">
        <v>989.23</v>
      </c>
      <c r="H277" s="1" t="s">
        <v>3</v>
      </c>
      <c r="I277" s="1" t="s">
        <v>2</v>
      </c>
      <c r="J277" s="1" t="n">
        <v>1028</v>
      </c>
      <c r="K277" s="1" t="n">
        <v>31828</v>
      </c>
      <c r="L277" s="1" t="n">
        <v>0</v>
      </c>
    </row>
    <row r="278" customFormat="false" ht="12.75" hidden="false" customHeight="false" outlineLevel="0" collapsed="false">
      <c r="A278" s="1" t="s">
        <v>4</v>
      </c>
      <c r="B278" s="1" t="n">
        <v>22</v>
      </c>
      <c r="C278" s="1" t="n">
        <v>5</v>
      </c>
      <c r="D278" s="1" t="s">
        <v>502</v>
      </c>
      <c r="E278" s="1" t="s">
        <v>0</v>
      </c>
      <c r="F278" s="1" t="n">
        <v>216.92</v>
      </c>
      <c r="G278" s="1" t="n">
        <v>993.8</v>
      </c>
      <c r="H278" s="1" t="s">
        <v>3</v>
      </c>
      <c r="I278" s="1" t="s">
        <v>2</v>
      </c>
      <c r="J278" s="1" t="n">
        <v>1028</v>
      </c>
      <c r="K278" s="1" t="n">
        <v>31828</v>
      </c>
      <c r="L278" s="1" t="n">
        <v>0</v>
      </c>
    </row>
    <row r="279" customFormat="false" ht="12.75" hidden="false" customHeight="false" outlineLevel="0" collapsed="false">
      <c r="A279" s="1" t="s">
        <v>4</v>
      </c>
      <c r="B279" s="1" t="n">
        <v>22</v>
      </c>
      <c r="C279" s="1" t="n">
        <v>5</v>
      </c>
      <c r="D279" s="1" t="s">
        <v>503</v>
      </c>
      <c r="E279" s="1" t="s">
        <v>0</v>
      </c>
      <c r="F279" s="1" t="n">
        <v>171.62</v>
      </c>
      <c r="G279" s="1" t="n">
        <v>998.03</v>
      </c>
      <c r="H279" s="1" t="s">
        <v>3</v>
      </c>
      <c r="I279" s="1" t="s">
        <v>2</v>
      </c>
      <c r="J279" s="1" t="n">
        <v>1028</v>
      </c>
      <c r="K279" s="1" t="n">
        <v>31828</v>
      </c>
      <c r="L279" s="1" t="n">
        <v>0</v>
      </c>
    </row>
    <row r="280" customFormat="false" ht="12.75" hidden="false" customHeight="false" outlineLevel="0" collapsed="false">
      <c r="A280" s="1" t="s">
        <v>4</v>
      </c>
      <c r="B280" s="1" t="n">
        <v>22</v>
      </c>
      <c r="C280" s="1" t="n">
        <v>5</v>
      </c>
      <c r="D280" s="1" t="s">
        <v>193</v>
      </c>
      <c r="E280" s="1" t="s">
        <v>0</v>
      </c>
      <c r="F280" s="1" t="n">
        <v>123.91</v>
      </c>
      <c r="G280" s="1" t="n">
        <v>1002.38</v>
      </c>
      <c r="H280" s="1" t="s">
        <v>3</v>
      </c>
      <c r="I280" s="1" t="s">
        <v>2</v>
      </c>
      <c r="J280" s="1" t="n">
        <v>1028</v>
      </c>
      <c r="K280" s="1" t="n">
        <v>31828</v>
      </c>
      <c r="L280" s="1" t="n">
        <v>0</v>
      </c>
    </row>
    <row r="281" customFormat="false" ht="12.75" hidden="false" customHeight="false" outlineLevel="0" collapsed="false">
      <c r="A281" s="1" t="s">
        <v>4</v>
      </c>
      <c r="B281" s="1" t="n">
        <v>22</v>
      </c>
      <c r="C281" s="1" t="n">
        <v>5</v>
      </c>
      <c r="D281" s="1" t="s">
        <v>504</v>
      </c>
      <c r="E281" s="1" t="s">
        <v>0</v>
      </c>
      <c r="F281" s="1" t="n">
        <v>75.7</v>
      </c>
      <c r="G281" s="1" t="n">
        <v>1006.75</v>
      </c>
      <c r="H281" s="1" t="s">
        <v>3</v>
      </c>
      <c r="I281" s="1" t="s">
        <v>2</v>
      </c>
      <c r="J281" s="1" t="n">
        <v>1028</v>
      </c>
      <c r="K281" s="1" t="n">
        <v>31828</v>
      </c>
      <c r="L281" s="1" t="n">
        <v>0</v>
      </c>
    </row>
    <row r="282" customFormat="false" ht="12.75" hidden="false" customHeight="false" outlineLevel="0" collapsed="false">
      <c r="A282" s="1" t="s">
        <v>4</v>
      </c>
      <c r="B282" s="1" t="n">
        <v>22</v>
      </c>
      <c r="C282" s="1" t="n">
        <v>5</v>
      </c>
      <c r="D282" s="1" t="s">
        <v>505</v>
      </c>
      <c r="E282" s="1" t="s">
        <v>0</v>
      </c>
      <c r="F282" s="1" t="n">
        <v>29.91</v>
      </c>
      <c r="G282" s="1" t="n">
        <v>1010.89</v>
      </c>
      <c r="H282" s="1" t="s">
        <v>3</v>
      </c>
      <c r="I282" s="1" t="s">
        <v>2</v>
      </c>
      <c r="J282" s="1" t="n">
        <v>1028</v>
      </c>
      <c r="K282" s="1" t="n">
        <v>31828</v>
      </c>
      <c r="L282" s="1" t="n">
        <v>0</v>
      </c>
    </row>
    <row r="283" customFormat="false" ht="12.75" hidden="false" customHeight="false" outlineLevel="0" collapsed="false">
      <c r="A283" s="1" t="s">
        <v>4</v>
      </c>
      <c r="B283" s="1" t="n">
        <v>22</v>
      </c>
      <c r="C283" s="1" t="n">
        <v>5</v>
      </c>
      <c r="D283" s="1" t="s">
        <v>506</v>
      </c>
      <c r="E283" s="1" t="s">
        <v>0</v>
      </c>
      <c r="F283" s="1" t="n">
        <v>-6.92</v>
      </c>
      <c r="G283" s="1" t="n">
        <v>1014.22</v>
      </c>
      <c r="H283" s="1" t="s">
        <v>3</v>
      </c>
      <c r="I283" s="1" t="s">
        <v>2</v>
      </c>
      <c r="J283" s="1" t="n">
        <v>1028</v>
      </c>
      <c r="K283" s="1" t="n">
        <v>31828</v>
      </c>
      <c r="L283" s="1" t="n">
        <v>0</v>
      </c>
    </row>
    <row r="284" customFormat="false" ht="12.75" hidden="false" customHeight="false" outlineLevel="0" collapsed="false">
      <c r="A284" s="1" t="s">
        <v>4</v>
      </c>
      <c r="B284" s="1" t="n">
        <v>22</v>
      </c>
      <c r="C284" s="1" t="n">
        <v>5</v>
      </c>
      <c r="D284" s="1" t="s">
        <v>507</v>
      </c>
      <c r="E284" s="1" t="s">
        <v>0</v>
      </c>
      <c r="F284" s="1" t="n">
        <v>-14.03</v>
      </c>
      <c r="G284" s="1" t="n">
        <v>1014.86</v>
      </c>
      <c r="H284" s="1" t="s">
        <v>3</v>
      </c>
      <c r="I284" s="1" t="s">
        <v>2</v>
      </c>
      <c r="J284" s="1" t="n">
        <v>1028</v>
      </c>
      <c r="K284" s="1" t="n">
        <v>31828</v>
      </c>
      <c r="L284" s="1" t="n">
        <v>0</v>
      </c>
    </row>
    <row r="285" customFormat="false" ht="12.75" hidden="false" customHeight="false" outlineLevel="0" collapsed="false">
      <c r="A285" s="1" t="s">
        <v>4</v>
      </c>
      <c r="B285" s="1" t="n">
        <v>22</v>
      </c>
      <c r="C285" s="1" t="n">
        <v>5</v>
      </c>
      <c r="D285" s="1" t="s">
        <v>508</v>
      </c>
      <c r="E285" s="1" t="s">
        <v>0</v>
      </c>
      <c r="F285" s="1" t="n">
        <v>-14.82</v>
      </c>
      <c r="G285" s="1" t="n">
        <v>1014.93</v>
      </c>
      <c r="H285" s="1" t="s">
        <v>3</v>
      </c>
      <c r="I285" s="1" t="s">
        <v>2</v>
      </c>
      <c r="J285" s="1" t="n">
        <v>1028</v>
      </c>
      <c r="K285" s="1" t="n">
        <v>31592</v>
      </c>
      <c r="L285" s="1" t="n">
        <v>0</v>
      </c>
    </row>
    <row r="286" customFormat="false" ht="12.75" hidden="false" customHeight="false" outlineLevel="0" collapsed="false">
      <c r="A286" s="1" t="s">
        <v>4</v>
      </c>
      <c r="B286" s="1" t="n">
        <v>22</v>
      </c>
      <c r="C286" s="1" t="n">
        <v>5</v>
      </c>
      <c r="D286" s="1" t="s">
        <v>509</v>
      </c>
      <c r="E286" s="1" t="s">
        <v>0</v>
      </c>
      <c r="F286" s="1" t="n">
        <v>-14.82</v>
      </c>
      <c r="G286" s="1" t="n">
        <v>1014.93</v>
      </c>
      <c r="H286" s="1" t="s">
        <v>3</v>
      </c>
      <c r="I286" s="1" t="s">
        <v>2</v>
      </c>
      <c r="J286" s="1" t="n">
        <v>1028</v>
      </c>
      <c r="K286" s="1" t="n">
        <v>28877</v>
      </c>
      <c r="L286" s="1" t="n">
        <v>0</v>
      </c>
    </row>
    <row r="287" customFormat="false" ht="12.75" hidden="false" customHeight="false" outlineLevel="0" collapsed="false">
      <c r="A287" s="1" t="s">
        <v>4</v>
      </c>
      <c r="B287" s="1" t="n">
        <v>22</v>
      </c>
      <c r="C287" s="1" t="n">
        <v>5</v>
      </c>
      <c r="D287" s="1" t="s">
        <v>510</v>
      </c>
      <c r="E287" s="1" t="s">
        <v>0</v>
      </c>
      <c r="F287" s="1" t="n">
        <v>-14.82</v>
      </c>
      <c r="G287" s="1" t="n">
        <v>1014.93</v>
      </c>
      <c r="H287" s="1" t="s">
        <v>3</v>
      </c>
      <c r="I287" s="1" t="s">
        <v>2</v>
      </c>
      <c r="J287" s="1" t="n">
        <v>1028</v>
      </c>
      <c r="K287" s="1" t="n">
        <v>24743</v>
      </c>
      <c r="L287" s="1" t="n">
        <v>0</v>
      </c>
    </row>
    <row r="288" customFormat="false" ht="12.75" hidden="false" customHeight="false" outlineLevel="0" collapsed="false">
      <c r="A288" s="1" t="s">
        <v>4</v>
      </c>
      <c r="B288" s="1" t="n">
        <v>22</v>
      </c>
      <c r="C288" s="1" t="n">
        <v>5</v>
      </c>
      <c r="D288" s="1" t="s">
        <v>511</v>
      </c>
      <c r="E288" s="1" t="s">
        <v>0</v>
      </c>
      <c r="F288" s="1" t="n">
        <v>-14.82</v>
      </c>
      <c r="G288" s="1" t="n">
        <v>1014.93</v>
      </c>
      <c r="H288" s="1" t="s">
        <v>3</v>
      </c>
      <c r="I288" s="1" t="s">
        <v>2</v>
      </c>
      <c r="J288" s="1" t="n">
        <v>1285</v>
      </c>
      <c r="K288" s="1" t="n">
        <v>19584</v>
      </c>
      <c r="L288" s="1" t="n">
        <v>0</v>
      </c>
    </row>
    <row r="289" customFormat="false" ht="12.75" hidden="false" customHeight="false" outlineLevel="0" collapsed="false">
      <c r="A289" s="1" t="s">
        <v>4</v>
      </c>
      <c r="B289" s="1" t="n">
        <v>22</v>
      </c>
      <c r="C289" s="1" t="n">
        <v>5</v>
      </c>
      <c r="D289" s="1" t="s">
        <v>512</v>
      </c>
      <c r="E289" s="1" t="s">
        <v>0</v>
      </c>
      <c r="F289" s="1" t="n">
        <v>-14.82</v>
      </c>
      <c r="G289" s="1" t="n">
        <v>1014.93</v>
      </c>
      <c r="H289" s="1" t="s">
        <v>3</v>
      </c>
      <c r="I289" s="1" t="s">
        <v>2</v>
      </c>
      <c r="J289" s="1" t="n">
        <v>1285</v>
      </c>
      <c r="K289" s="1" t="n">
        <v>13528</v>
      </c>
      <c r="L289" s="1" t="n">
        <v>0</v>
      </c>
    </row>
    <row r="290" customFormat="false" ht="12.75" hidden="false" customHeight="false" outlineLevel="0" collapsed="false">
      <c r="A290" s="1" t="s">
        <v>4</v>
      </c>
      <c r="B290" s="1" t="n">
        <v>22</v>
      </c>
      <c r="C290" s="1" t="n">
        <v>5</v>
      </c>
      <c r="D290" s="1" t="s">
        <v>513</v>
      </c>
      <c r="E290" s="1" t="s">
        <v>0</v>
      </c>
      <c r="F290" s="1" t="n">
        <v>-14.82</v>
      </c>
      <c r="G290" s="1" t="n">
        <v>1014.93</v>
      </c>
      <c r="H290" s="1" t="s">
        <v>3</v>
      </c>
      <c r="I290" s="1" t="s">
        <v>2</v>
      </c>
      <c r="J290" s="1" t="n">
        <v>1542</v>
      </c>
      <c r="K290" s="1" t="n">
        <v>8254</v>
      </c>
      <c r="L290" s="1" t="n">
        <v>0</v>
      </c>
    </row>
    <row r="291" customFormat="false" ht="12.75" hidden="false" customHeight="false" outlineLevel="0" collapsed="false">
      <c r="A291" s="1" t="s">
        <v>4</v>
      </c>
      <c r="B291" s="1" t="n">
        <v>22</v>
      </c>
      <c r="C291" s="1" t="n">
        <v>5</v>
      </c>
      <c r="D291" s="1" t="s">
        <v>204</v>
      </c>
      <c r="E291" s="1" t="s">
        <v>0</v>
      </c>
      <c r="F291" s="1" t="n">
        <v>-14.82</v>
      </c>
      <c r="G291" s="1" t="n">
        <v>1014.93</v>
      </c>
      <c r="H291" s="1" t="s">
        <v>3</v>
      </c>
      <c r="I291" s="1" t="s">
        <v>2</v>
      </c>
      <c r="J291" s="1" t="n">
        <v>1799</v>
      </c>
      <c r="K291" s="1" t="n">
        <v>8734</v>
      </c>
      <c r="L291" s="1" t="n">
        <v>0</v>
      </c>
    </row>
    <row r="292" customFormat="false" ht="12.75" hidden="false" customHeight="false" outlineLevel="0" collapsed="false">
      <c r="A292" s="1" t="s">
        <v>4</v>
      </c>
      <c r="B292" s="1" t="n">
        <v>22</v>
      </c>
      <c r="C292" s="1" t="n">
        <v>5</v>
      </c>
      <c r="D292" s="1" t="s">
        <v>205</v>
      </c>
      <c r="E292" s="1" t="s">
        <v>0</v>
      </c>
      <c r="F292" s="1" t="n">
        <v>-14.82</v>
      </c>
      <c r="G292" s="1" t="n">
        <v>1014.93</v>
      </c>
      <c r="H292" s="1" t="s">
        <v>3</v>
      </c>
      <c r="I292" s="1" t="s">
        <v>2</v>
      </c>
      <c r="J292" s="1" t="n">
        <v>1799</v>
      </c>
      <c r="K292" s="1" t="n">
        <v>8734</v>
      </c>
      <c r="L292" s="1" t="n">
        <v>0</v>
      </c>
    </row>
    <row r="293" customFormat="false" ht="12.75" hidden="false" customHeight="false" outlineLevel="0" collapsed="false">
      <c r="A293" s="1" t="s">
        <v>4</v>
      </c>
      <c r="B293" s="1" t="n">
        <v>22</v>
      </c>
      <c r="C293" s="1" t="n">
        <v>5</v>
      </c>
      <c r="D293" s="1" t="s">
        <v>514</v>
      </c>
      <c r="E293" s="1" t="s">
        <v>0</v>
      </c>
      <c r="F293" s="1" t="n">
        <v>-14.82</v>
      </c>
      <c r="G293" s="1" t="n">
        <v>1014.93</v>
      </c>
      <c r="H293" s="1" t="s">
        <v>3</v>
      </c>
      <c r="I293" s="1" t="s">
        <v>2</v>
      </c>
      <c r="J293" s="1" t="n">
        <v>1799</v>
      </c>
      <c r="K293" s="1" t="n">
        <v>8734</v>
      </c>
      <c r="L293" s="1" t="n">
        <v>0</v>
      </c>
    </row>
    <row r="294" customFormat="false" ht="12.75" hidden="false" customHeight="false" outlineLevel="0" collapsed="false">
      <c r="A294" s="1" t="s">
        <v>4</v>
      </c>
      <c r="B294" s="1" t="n">
        <v>22</v>
      </c>
      <c r="C294" s="1" t="n">
        <v>5</v>
      </c>
      <c r="D294" s="1" t="s">
        <v>207</v>
      </c>
      <c r="E294" s="1" t="s">
        <v>0</v>
      </c>
      <c r="F294" s="1" t="n">
        <v>-14.82</v>
      </c>
      <c r="G294" s="1" t="n">
        <v>1014.93</v>
      </c>
      <c r="H294" s="1" t="s">
        <v>3</v>
      </c>
      <c r="I294" s="1" t="s">
        <v>2</v>
      </c>
      <c r="J294" s="1" t="n">
        <v>1285</v>
      </c>
      <c r="K294" s="1" t="n">
        <v>8973</v>
      </c>
      <c r="L294" s="1" t="n">
        <v>0</v>
      </c>
    </row>
    <row r="295" customFormat="false" ht="12.75" hidden="false" customHeight="false" outlineLevel="0" collapsed="false">
      <c r="A295" s="1" t="s">
        <v>4</v>
      </c>
      <c r="B295" s="1" t="n">
        <v>22</v>
      </c>
      <c r="C295" s="1" t="n">
        <v>5</v>
      </c>
      <c r="D295" s="1" t="s">
        <v>208</v>
      </c>
      <c r="E295" s="1" t="s">
        <v>0</v>
      </c>
      <c r="F295" s="1" t="n">
        <v>-14.82</v>
      </c>
      <c r="G295" s="1" t="n">
        <v>1014.93</v>
      </c>
      <c r="H295" s="1" t="s">
        <v>3</v>
      </c>
      <c r="I295" s="1" t="s">
        <v>2</v>
      </c>
      <c r="J295" s="1" t="n">
        <v>1028</v>
      </c>
      <c r="K295" s="1" t="n">
        <v>5920</v>
      </c>
      <c r="L295" s="1" t="n">
        <v>0</v>
      </c>
    </row>
    <row r="296" customFormat="false" ht="12.75" hidden="false" customHeight="false" outlineLevel="0" collapsed="false">
      <c r="A296" s="1" t="s">
        <v>4</v>
      </c>
      <c r="B296" s="1" t="n">
        <v>22</v>
      </c>
      <c r="C296" s="1" t="n">
        <v>5</v>
      </c>
      <c r="D296" s="1" t="s">
        <v>209</v>
      </c>
      <c r="E296" s="1" t="s">
        <v>0</v>
      </c>
      <c r="F296" s="1" t="n">
        <v>-14.82</v>
      </c>
      <c r="G296" s="1" t="n">
        <v>1014.93</v>
      </c>
      <c r="H296" s="1" t="s">
        <v>3</v>
      </c>
      <c r="I296" s="1" t="s">
        <v>2</v>
      </c>
      <c r="J296" s="1" t="n">
        <v>257</v>
      </c>
      <c r="K296" s="1" t="n">
        <v>1964</v>
      </c>
      <c r="L296" s="1" t="n">
        <v>0</v>
      </c>
    </row>
    <row r="297" customFormat="false" ht="12.75" hidden="false" customHeight="false" outlineLevel="0" collapsed="false">
      <c r="A297" s="1" t="s">
        <v>4</v>
      </c>
      <c r="B297" s="1" t="n">
        <v>22</v>
      </c>
      <c r="C297" s="1" t="n">
        <v>5</v>
      </c>
      <c r="D297" s="1" t="s">
        <v>210</v>
      </c>
      <c r="E297" s="1" t="s">
        <v>0</v>
      </c>
      <c r="F297" s="1" t="n">
        <v>-14.82</v>
      </c>
      <c r="G297" s="1" t="n">
        <v>1014.93</v>
      </c>
      <c r="H297" s="1" t="s">
        <v>3</v>
      </c>
      <c r="I297" s="1" t="s">
        <v>2</v>
      </c>
      <c r="J297" s="1" t="n">
        <v>20</v>
      </c>
      <c r="K297" s="1" t="n">
        <v>65343</v>
      </c>
      <c r="L297" s="1" t="n">
        <v>0</v>
      </c>
    </row>
    <row r="298" customFormat="false" ht="12.75" hidden="false" customHeight="false" outlineLevel="0" collapsed="false">
      <c r="A298" s="1" t="s">
        <v>4</v>
      </c>
      <c r="B298" s="1" t="n">
        <v>22</v>
      </c>
      <c r="C298" s="1" t="n">
        <v>5</v>
      </c>
      <c r="D298" s="1" t="s">
        <v>211</v>
      </c>
      <c r="E298" s="1" t="s">
        <v>0</v>
      </c>
      <c r="F298" s="1" t="n">
        <v>-14.82</v>
      </c>
      <c r="G298" s="1" t="n">
        <v>1014.93</v>
      </c>
      <c r="H298" s="1" t="s">
        <v>3</v>
      </c>
      <c r="I298" s="1" t="s">
        <v>2</v>
      </c>
      <c r="J298" s="1" t="n">
        <v>0</v>
      </c>
      <c r="K298" s="1" t="n">
        <v>63367</v>
      </c>
      <c r="L298" s="1" t="n">
        <v>0</v>
      </c>
    </row>
    <row r="299" customFormat="false" ht="12.75" hidden="false" customHeight="false" outlineLevel="0" collapsed="false">
      <c r="A299" s="1" t="s">
        <v>4</v>
      </c>
      <c r="B299" s="1" t="n">
        <v>22</v>
      </c>
      <c r="C299" s="1" t="n">
        <v>5</v>
      </c>
      <c r="D299" s="1" t="s">
        <v>515</v>
      </c>
      <c r="E299" s="1" t="s">
        <v>0</v>
      </c>
      <c r="F299" s="1" t="n">
        <v>-14.82</v>
      </c>
      <c r="G299" s="1" t="n">
        <v>1014.93</v>
      </c>
      <c r="H299" s="1" t="s">
        <v>3</v>
      </c>
      <c r="I299" s="1" t="s">
        <v>2</v>
      </c>
      <c r="J299" s="1" t="n">
        <v>257</v>
      </c>
      <c r="K299" s="1" t="n">
        <v>63056</v>
      </c>
      <c r="L299" s="1" t="n">
        <v>0</v>
      </c>
    </row>
    <row r="300" customFormat="false" ht="12.75" hidden="false" customHeight="false" outlineLevel="0" collapsed="false">
      <c r="A300" s="1" t="s">
        <v>4</v>
      </c>
      <c r="B300" s="1" t="n">
        <v>22</v>
      </c>
      <c r="C300" s="1" t="n">
        <v>5</v>
      </c>
      <c r="D300" s="1" t="s">
        <v>516</v>
      </c>
      <c r="E300" s="1" t="s">
        <v>0</v>
      </c>
      <c r="F300" s="1" t="n">
        <v>-6.85</v>
      </c>
      <c r="G300" s="1" t="n">
        <v>1013.03</v>
      </c>
      <c r="H300" s="1" t="s">
        <v>3</v>
      </c>
      <c r="I300" s="1" t="s">
        <v>2</v>
      </c>
      <c r="J300" s="1" t="n">
        <v>514</v>
      </c>
      <c r="K300" s="1" t="n">
        <v>63283</v>
      </c>
      <c r="L300" s="1" t="n">
        <v>0</v>
      </c>
    </row>
    <row r="301" customFormat="false" ht="12.75" hidden="false" customHeight="false" outlineLevel="0" collapsed="false">
      <c r="A301" s="1" t="s">
        <v>4</v>
      </c>
      <c r="B301" s="1" t="n">
        <v>22</v>
      </c>
      <c r="C301" s="1" t="n">
        <v>5</v>
      </c>
      <c r="D301" s="1" t="s">
        <v>214</v>
      </c>
      <c r="E301" s="1" t="s">
        <v>0</v>
      </c>
      <c r="F301" s="1" t="n">
        <v>25.5</v>
      </c>
      <c r="G301" s="1" t="n">
        <v>1006.24</v>
      </c>
      <c r="H301" s="1" t="s">
        <v>3</v>
      </c>
      <c r="I301" s="1" t="s">
        <v>2</v>
      </c>
      <c r="J301" s="1" t="n">
        <v>1028</v>
      </c>
      <c r="K301" s="1" t="n">
        <v>64374</v>
      </c>
      <c r="L301" s="1" t="n">
        <v>0</v>
      </c>
    </row>
    <row r="302" customFormat="false" ht="12.75" hidden="false" customHeight="false" outlineLevel="0" collapsed="false">
      <c r="A302" s="1" t="s">
        <v>4</v>
      </c>
      <c r="B302" s="1" t="n">
        <v>22</v>
      </c>
      <c r="C302" s="1" t="n">
        <v>5</v>
      </c>
      <c r="D302" s="1" t="s">
        <v>517</v>
      </c>
      <c r="E302" s="1" t="s">
        <v>0</v>
      </c>
      <c r="F302" s="1" t="n">
        <v>72.74</v>
      </c>
      <c r="G302" s="1" t="n">
        <v>999.64</v>
      </c>
      <c r="H302" s="1" t="s">
        <v>3</v>
      </c>
      <c r="I302" s="1" t="s">
        <v>2</v>
      </c>
      <c r="J302" s="1" t="n">
        <v>1285</v>
      </c>
      <c r="K302" s="1" t="n">
        <v>64719</v>
      </c>
      <c r="L302" s="1" t="n">
        <v>0</v>
      </c>
    </row>
    <row r="303" customFormat="false" ht="12.75" hidden="false" customHeight="false" outlineLevel="0" collapsed="false">
      <c r="A303" s="1" t="s">
        <v>4</v>
      </c>
      <c r="B303" s="1" t="n">
        <v>22</v>
      </c>
      <c r="C303" s="1" t="n">
        <v>5</v>
      </c>
      <c r="D303" s="1" t="s">
        <v>518</v>
      </c>
      <c r="E303" s="1" t="s">
        <v>0</v>
      </c>
      <c r="F303" s="1" t="n">
        <v>119.47</v>
      </c>
      <c r="G303" s="1" t="n">
        <v>995.2</v>
      </c>
      <c r="H303" s="1" t="s">
        <v>3</v>
      </c>
      <c r="I303" s="1" t="s">
        <v>2</v>
      </c>
      <c r="J303" s="1" t="n">
        <v>1285</v>
      </c>
      <c r="K303" s="1" t="n">
        <v>64719</v>
      </c>
      <c r="L303" s="1" t="n">
        <v>0</v>
      </c>
    </row>
    <row r="304" customFormat="false" ht="12.75" hidden="false" customHeight="false" outlineLevel="0" collapsed="false">
      <c r="A304" s="1" t="s">
        <v>4</v>
      </c>
      <c r="B304" s="1" t="n">
        <v>22</v>
      </c>
      <c r="C304" s="1" t="n">
        <v>5</v>
      </c>
      <c r="D304" s="1" t="s">
        <v>217</v>
      </c>
      <c r="E304" s="1" t="s">
        <v>0</v>
      </c>
      <c r="F304" s="1" t="n">
        <v>168.67</v>
      </c>
      <c r="G304" s="1" t="n">
        <v>991.13</v>
      </c>
      <c r="H304" s="1" t="s">
        <v>3</v>
      </c>
      <c r="I304" s="1" t="s">
        <v>2</v>
      </c>
      <c r="J304" s="1" t="n">
        <v>1285</v>
      </c>
      <c r="K304" s="1" t="n">
        <v>64719</v>
      </c>
      <c r="L304" s="1" t="n">
        <v>0</v>
      </c>
    </row>
    <row r="305" customFormat="false" ht="12.75" hidden="false" customHeight="false" outlineLevel="0" collapsed="false">
      <c r="A305" s="1" t="s">
        <v>4</v>
      </c>
      <c r="B305" s="1" t="n">
        <v>22</v>
      </c>
      <c r="C305" s="1" t="n">
        <v>5</v>
      </c>
      <c r="D305" s="1" t="s">
        <v>519</v>
      </c>
      <c r="E305" s="1" t="s">
        <v>0</v>
      </c>
      <c r="F305" s="1" t="n">
        <v>212.58</v>
      </c>
      <c r="G305" s="1" t="n">
        <v>987.63</v>
      </c>
      <c r="H305" s="1" t="s">
        <v>3</v>
      </c>
      <c r="I305" s="1" t="s">
        <v>2</v>
      </c>
      <c r="J305" s="1" t="n">
        <v>1285</v>
      </c>
      <c r="K305" s="1" t="n">
        <v>64719</v>
      </c>
      <c r="L305" s="1" t="n">
        <v>0</v>
      </c>
    </row>
    <row r="306" customFormat="false" ht="12.75" hidden="false" customHeight="false" outlineLevel="0" collapsed="false">
      <c r="A306" s="1" t="s">
        <v>4</v>
      </c>
      <c r="B306" s="1" t="n">
        <v>22</v>
      </c>
      <c r="C306" s="1" t="n">
        <v>5</v>
      </c>
      <c r="D306" s="1" t="s">
        <v>520</v>
      </c>
      <c r="E306" s="1" t="s">
        <v>0</v>
      </c>
      <c r="F306" s="1" t="n">
        <v>256</v>
      </c>
      <c r="G306" s="1" t="n">
        <v>984.2</v>
      </c>
      <c r="H306" s="1" t="s">
        <v>3</v>
      </c>
      <c r="I306" s="1" t="s">
        <v>2</v>
      </c>
      <c r="J306" s="1" t="n">
        <v>1285</v>
      </c>
      <c r="K306" s="1" t="n">
        <v>64719</v>
      </c>
      <c r="L306" s="1" t="n">
        <v>0</v>
      </c>
    </row>
    <row r="307" customFormat="false" ht="12.75" hidden="false" customHeight="false" outlineLevel="0" collapsed="false">
      <c r="A307" s="1" t="s">
        <v>4</v>
      </c>
      <c r="B307" s="1" t="n">
        <v>22</v>
      </c>
      <c r="C307" s="1" t="n">
        <v>5</v>
      </c>
      <c r="D307" s="1" t="s">
        <v>521</v>
      </c>
      <c r="E307" s="1" t="s">
        <v>0</v>
      </c>
      <c r="F307" s="1" t="n">
        <v>301.84</v>
      </c>
      <c r="G307" s="1" t="n">
        <v>980.53</v>
      </c>
      <c r="H307" s="1" t="s">
        <v>3</v>
      </c>
      <c r="I307" s="1" t="s">
        <v>2</v>
      </c>
      <c r="J307" s="1" t="n">
        <v>1285</v>
      </c>
      <c r="K307" s="1" t="n">
        <v>64414</v>
      </c>
      <c r="L307" s="1" t="n">
        <v>0</v>
      </c>
    </row>
    <row r="308" customFormat="false" ht="12.75" hidden="false" customHeight="false" outlineLevel="0" collapsed="false">
      <c r="A308" s="1" t="s">
        <v>4</v>
      </c>
      <c r="B308" s="1" t="n">
        <v>22</v>
      </c>
      <c r="C308" s="1" t="n">
        <v>5</v>
      </c>
      <c r="D308" s="1" t="s">
        <v>221</v>
      </c>
      <c r="E308" s="1" t="s">
        <v>0</v>
      </c>
      <c r="F308" s="1" t="n">
        <v>347.08</v>
      </c>
      <c r="G308" s="1" t="n">
        <v>975.77</v>
      </c>
      <c r="H308" s="1" t="s">
        <v>3</v>
      </c>
      <c r="I308" s="1" t="s">
        <v>2</v>
      </c>
      <c r="J308" s="1" t="n">
        <v>1285</v>
      </c>
      <c r="K308" s="1" t="n">
        <v>63348</v>
      </c>
      <c r="L308" s="1" t="n">
        <v>0</v>
      </c>
    </row>
    <row r="309" customFormat="false" ht="12.75" hidden="false" customHeight="false" outlineLevel="0" collapsed="false">
      <c r="A309" s="1" t="s">
        <v>4</v>
      </c>
      <c r="B309" s="1" t="n">
        <v>22</v>
      </c>
      <c r="C309" s="1" t="n">
        <v>5</v>
      </c>
      <c r="D309" s="1" t="s">
        <v>222</v>
      </c>
      <c r="E309" s="1" t="s">
        <v>0</v>
      </c>
      <c r="F309" s="1" t="n">
        <v>392.3</v>
      </c>
      <c r="G309" s="1" t="n">
        <v>967.54</v>
      </c>
      <c r="H309" s="1" t="s">
        <v>3</v>
      </c>
      <c r="I309" s="1" t="s">
        <v>2</v>
      </c>
      <c r="J309" s="1" t="n">
        <v>1542</v>
      </c>
      <c r="K309" s="1" t="n">
        <v>62312</v>
      </c>
      <c r="L309" s="1" t="n">
        <v>0</v>
      </c>
    </row>
    <row r="310" customFormat="false" ht="12.75" hidden="false" customHeight="false" outlineLevel="0" collapsed="false">
      <c r="A310" s="1" t="s">
        <v>4</v>
      </c>
      <c r="B310" s="1" t="n">
        <v>22</v>
      </c>
      <c r="C310" s="1" t="n">
        <v>5</v>
      </c>
      <c r="D310" s="1" t="s">
        <v>522</v>
      </c>
      <c r="E310" s="1" t="s">
        <v>0</v>
      </c>
      <c r="F310" s="1" t="n">
        <v>439.26</v>
      </c>
      <c r="G310" s="1" t="n">
        <v>954.07</v>
      </c>
      <c r="H310" s="1" t="s">
        <v>3</v>
      </c>
      <c r="I310" s="1" t="s">
        <v>2</v>
      </c>
      <c r="J310" s="1" t="n">
        <v>1542</v>
      </c>
      <c r="K310" s="1" t="n">
        <v>60908</v>
      </c>
      <c r="L310" s="1" t="n">
        <v>0</v>
      </c>
    </row>
    <row r="311" customFormat="false" ht="12.75" hidden="false" customHeight="false" outlineLevel="0" collapsed="false">
      <c r="A311" s="1" t="s">
        <v>4</v>
      </c>
      <c r="B311" s="1" t="n">
        <v>22</v>
      </c>
      <c r="C311" s="1" t="n">
        <v>5</v>
      </c>
      <c r="D311" s="1" t="s">
        <v>224</v>
      </c>
      <c r="E311" s="1" t="s">
        <v>0</v>
      </c>
      <c r="F311" s="1" t="n">
        <v>483.57</v>
      </c>
      <c r="G311" s="1" t="n">
        <v>934.71</v>
      </c>
      <c r="H311" s="1" t="s">
        <v>3</v>
      </c>
      <c r="I311" s="1" t="s">
        <v>2</v>
      </c>
      <c r="J311" s="1" t="n">
        <v>1542</v>
      </c>
      <c r="K311" s="1" t="n">
        <v>58296</v>
      </c>
      <c r="L311" s="1" t="n">
        <v>0</v>
      </c>
    </row>
    <row r="312" customFormat="false" ht="12.75" hidden="false" customHeight="false" outlineLevel="0" collapsed="false">
      <c r="A312" s="1" t="s">
        <v>4</v>
      </c>
      <c r="B312" s="1" t="n">
        <v>22</v>
      </c>
      <c r="C312" s="1" t="n">
        <v>5</v>
      </c>
      <c r="D312" s="1" t="s">
        <v>523</v>
      </c>
      <c r="E312" s="1" t="s">
        <v>0</v>
      </c>
      <c r="F312" s="1" t="n">
        <v>522.25</v>
      </c>
      <c r="G312" s="1" t="n">
        <v>906.66</v>
      </c>
      <c r="H312" s="1" t="s">
        <v>3</v>
      </c>
      <c r="I312" s="1" t="s">
        <v>2</v>
      </c>
      <c r="J312" s="1" t="n">
        <v>1285</v>
      </c>
      <c r="K312" s="1" t="n">
        <v>55993</v>
      </c>
      <c r="L312" s="1" t="n">
        <v>0</v>
      </c>
    </row>
    <row r="313" customFormat="false" ht="12.75" hidden="false" customHeight="false" outlineLevel="0" collapsed="false">
      <c r="A313" s="1" t="s">
        <v>4</v>
      </c>
      <c r="B313" s="1" t="n">
        <v>22</v>
      </c>
      <c r="C313" s="1" t="n">
        <v>5</v>
      </c>
      <c r="D313" s="1" t="s">
        <v>226</v>
      </c>
      <c r="E313" s="1" t="s">
        <v>0</v>
      </c>
      <c r="F313" s="1" t="n">
        <v>551.53</v>
      </c>
      <c r="G313" s="1" t="n">
        <v>875.1</v>
      </c>
      <c r="H313" s="1" t="s">
        <v>3</v>
      </c>
      <c r="I313" s="1" t="s">
        <v>2</v>
      </c>
      <c r="J313" s="1" t="n">
        <v>1542</v>
      </c>
      <c r="K313" s="1" t="n">
        <v>55993</v>
      </c>
      <c r="L313" s="1" t="n">
        <v>0</v>
      </c>
    </row>
    <row r="314" customFormat="false" ht="12.75" hidden="false" customHeight="false" outlineLevel="0" collapsed="false">
      <c r="A314" s="1" t="s">
        <v>4</v>
      </c>
      <c r="B314" s="1" t="n">
        <v>22</v>
      </c>
      <c r="C314" s="1" t="n">
        <v>5</v>
      </c>
      <c r="D314" s="1" t="s">
        <v>227</v>
      </c>
      <c r="E314" s="1" t="s">
        <v>0</v>
      </c>
      <c r="F314" s="1" t="n">
        <v>579.63</v>
      </c>
      <c r="G314" s="1" t="n">
        <v>840.56</v>
      </c>
      <c r="H314" s="1" t="s">
        <v>3</v>
      </c>
      <c r="I314" s="1" t="s">
        <v>2</v>
      </c>
      <c r="J314" s="1" t="n">
        <v>1799</v>
      </c>
      <c r="K314" s="1" t="n">
        <v>56679</v>
      </c>
      <c r="L314" s="1" t="n">
        <v>0</v>
      </c>
    </row>
    <row r="315" customFormat="false" ht="12.75" hidden="false" customHeight="false" outlineLevel="0" collapsed="false">
      <c r="A315" s="1" t="s">
        <v>4</v>
      </c>
      <c r="B315" s="1" t="n">
        <v>22</v>
      </c>
      <c r="C315" s="1" t="n">
        <v>5</v>
      </c>
      <c r="D315" s="1" t="s">
        <v>228</v>
      </c>
      <c r="E315" s="1" t="s">
        <v>0</v>
      </c>
      <c r="F315" s="1" t="n">
        <v>609.52</v>
      </c>
      <c r="G315" s="1" t="n">
        <v>806.95</v>
      </c>
      <c r="H315" s="1" t="s">
        <v>3</v>
      </c>
      <c r="I315" s="1" t="s">
        <v>2</v>
      </c>
      <c r="J315" s="1" t="n">
        <v>2056</v>
      </c>
      <c r="K315" s="1" t="n">
        <v>59721</v>
      </c>
      <c r="L315" s="1" t="n">
        <v>0</v>
      </c>
    </row>
    <row r="316" customFormat="false" ht="12.75" hidden="false" customHeight="false" outlineLevel="0" collapsed="false">
      <c r="A316" s="1" t="s">
        <v>4</v>
      </c>
      <c r="B316" s="1" t="n">
        <v>22</v>
      </c>
      <c r="C316" s="1" t="n">
        <v>5</v>
      </c>
      <c r="D316" s="1" t="s">
        <v>229</v>
      </c>
      <c r="E316" s="1" t="s">
        <v>0</v>
      </c>
      <c r="F316" s="1" t="n">
        <v>648.76</v>
      </c>
      <c r="G316" s="1" t="n">
        <v>778</v>
      </c>
      <c r="H316" s="1" t="s">
        <v>3</v>
      </c>
      <c r="I316" s="1" t="s">
        <v>2</v>
      </c>
      <c r="J316" s="1" t="n">
        <v>1799</v>
      </c>
      <c r="K316" s="1" t="n">
        <v>61929</v>
      </c>
      <c r="L316" s="1" t="n">
        <v>0</v>
      </c>
    </row>
    <row r="317" customFormat="false" ht="12.75" hidden="false" customHeight="false" outlineLevel="0" collapsed="false">
      <c r="A317" s="1" t="s">
        <v>4</v>
      </c>
      <c r="B317" s="1" t="n">
        <v>22</v>
      </c>
      <c r="C317" s="1" t="n">
        <v>5</v>
      </c>
      <c r="D317" s="1" t="s">
        <v>524</v>
      </c>
      <c r="E317" s="1" t="s">
        <v>0</v>
      </c>
      <c r="F317" s="1" t="n">
        <v>691.14</v>
      </c>
      <c r="G317" s="1" t="n">
        <v>759.13</v>
      </c>
      <c r="H317" s="1" t="s">
        <v>3</v>
      </c>
      <c r="I317" s="1" t="s">
        <v>2</v>
      </c>
      <c r="J317" s="1" t="n">
        <v>1799</v>
      </c>
      <c r="K317" s="1" t="n">
        <v>63493</v>
      </c>
      <c r="L317" s="1" t="n">
        <v>0</v>
      </c>
    </row>
    <row r="318" customFormat="false" ht="12.75" hidden="false" customHeight="false" outlineLevel="0" collapsed="false">
      <c r="A318" s="1" t="s">
        <v>4</v>
      </c>
      <c r="B318" s="1" t="n">
        <v>22</v>
      </c>
      <c r="C318" s="1" t="n">
        <v>5</v>
      </c>
      <c r="D318" s="1" t="s">
        <v>525</v>
      </c>
      <c r="E318" s="1" t="s">
        <v>0</v>
      </c>
      <c r="F318" s="1" t="n">
        <v>735.1</v>
      </c>
      <c r="G318" s="1" t="n">
        <v>747.53</v>
      </c>
      <c r="H318" s="1" t="s">
        <v>3</v>
      </c>
      <c r="I318" s="1" t="s">
        <v>2</v>
      </c>
      <c r="J318" s="1" t="n">
        <v>1799</v>
      </c>
      <c r="K318" s="1" t="n">
        <v>64339</v>
      </c>
      <c r="L318" s="1" t="n">
        <v>0</v>
      </c>
    </row>
    <row r="319" customFormat="false" ht="12.75" hidden="false" customHeight="false" outlineLevel="0" collapsed="false">
      <c r="A319" s="1" t="s">
        <v>4</v>
      </c>
      <c r="B319" s="1" t="n">
        <v>22</v>
      </c>
      <c r="C319" s="1" t="n">
        <v>5</v>
      </c>
      <c r="D319" s="1" t="s">
        <v>526</v>
      </c>
      <c r="E319" s="1" t="s">
        <v>0</v>
      </c>
      <c r="F319" s="1" t="n">
        <v>779.08</v>
      </c>
      <c r="G319" s="1" t="n">
        <v>740.66</v>
      </c>
      <c r="H319" s="1" t="s">
        <v>3</v>
      </c>
      <c r="I319" s="1" t="s">
        <v>2</v>
      </c>
      <c r="J319" s="1" t="n">
        <v>1542</v>
      </c>
      <c r="K319" s="1" t="n">
        <v>78</v>
      </c>
      <c r="L319" s="1" t="n">
        <v>0</v>
      </c>
    </row>
    <row r="320" customFormat="false" ht="12.75" hidden="false" customHeight="false" outlineLevel="0" collapsed="false">
      <c r="A320" s="1" t="s">
        <v>4</v>
      </c>
      <c r="B320" s="1" t="n">
        <v>22</v>
      </c>
      <c r="C320" s="1" t="n">
        <v>5</v>
      </c>
      <c r="D320" s="1" t="s">
        <v>527</v>
      </c>
      <c r="E320" s="1" t="s">
        <v>0</v>
      </c>
      <c r="F320" s="1" t="n">
        <v>819.78</v>
      </c>
      <c r="G320" s="1" t="n">
        <v>738.75</v>
      </c>
      <c r="H320" s="1" t="s">
        <v>3</v>
      </c>
      <c r="I320" s="1" t="s">
        <v>2</v>
      </c>
      <c r="J320" s="1" t="n">
        <v>1028</v>
      </c>
      <c r="K320" s="1" t="n">
        <v>2101</v>
      </c>
      <c r="L320" s="1" t="n">
        <v>0</v>
      </c>
    </row>
    <row r="321" customFormat="false" ht="12.75" hidden="false" customHeight="false" outlineLevel="0" collapsed="false">
      <c r="A321" s="1" t="s">
        <v>4</v>
      </c>
      <c r="B321" s="1" t="n">
        <v>22</v>
      </c>
      <c r="C321" s="1" t="n">
        <v>5</v>
      </c>
      <c r="D321" s="1" t="s">
        <v>528</v>
      </c>
      <c r="E321" s="1" t="s">
        <v>0</v>
      </c>
      <c r="F321" s="1" t="n">
        <v>830.51</v>
      </c>
      <c r="G321" s="1" t="n">
        <v>738.61</v>
      </c>
      <c r="H321" s="1" t="s">
        <v>3</v>
      </c>
      <c r="I321" s="1" t="s">
        <v>2</v>
      </c>
      <c r="J321" s="1" t="n">
        <v>1028</v>
      </c>
      <c r="K321" s="1" t="n">
        <v>2381</v>
      </c>
      <c r="L321" s="1" t="n">
        <v>0</v>
      </c>
    </row>
    <row r="322" customFormat="false" ht="12.75" hidden="false" customHeight="false" outlineLevel="0" collapsed="false">
      <c r="A322" s="1" t="s">
        <v>4</v>
      </c>
      <c r="B322" s="1" t="n">
        <v>22</v>
      </c>
      <c r="C322" s="1" t="n">
        <v>5</v>
      </c>
      <c r="D322" s="1" t="s">
        <v>529</v>
      </c>
      <c r="E322" s="1" t="s">
        <v>0</v>
      </c>
      <c r="F322" s="1" t="n">
        <v>832.09</v>
      </c>
      <c r="G322" s="1" t="n">
        <v>738.59</v>
      </c>
      <c r="H322" s="1" t="s">
        <v>3</v>
      </c>
      <c r="I322" s="1" t="s">
        <v>2</v>
      </c>
      <c r="J322" s="1" t="n">
        <v>1028</v>
      </c>
      <c r="K322" s="1" t="n">
        <v>2381</v>
      </c>
      <c r="L322" s="1" t="n">
        <v>0</v>
      </c>
    </row>
    <row r="323" customFormat="false" ht="12.75" hidden="false" customHeight="false" outlineLevel="0" collapsed="false">
      <c r="A323" s="1" t="s">
        <v>4</v>
      </c>
      <c r="B323" s="1" t="n">
        <v>22</v>
      </c>
      <c r="C323" s="1" t="n">
        <v>5</v>
      </c>
      <c r="D323" s="1" t="s">
        <v>530</v>
      </c>
      <c r="E323" s="1" t="s">
        <v>0</v>
      </c>
      <c r="F323" s="1" t="n">
        <v>832.09</v>
      </c>
      <c r="G323" s="1" t="n">
        <v>738.59</v>
      </c>
      <c r="H323" s="1" t="s">
        <v>3</v>
      </c>
      <c r="I323" s="1" t="s">
        <v>2</v>
      </c>
      <c r="J323" s="1" t="n">
        <v>1028</v>
      </c>
      <c r="K323" s="1" t="n">
        <v>2381</v>
      </c>
      <c r="L323" s="1" t="n">
        <v>0</v>
      </c>
    </row>
    <row r="324" customFormat="false" ht="12.75" hidden="false" customHeight="false" outlineLevel="0" collapsed="false">
      <c r="A324" s="1" t="s">
        <v>4</v>
      </c>
      <c r="B324" s="1" t="n">
        <v>22</v>
      </c>
      <c r="C324" s="1" t="n">
        <v>5</v>
      </c>
      <c r="D324" s="1" t="s">
        <v>531</v>
      </c>
      <c r="E324" s="1" t="s">
        <v>0</v>
      </c>
      <c r="F324" s="1" t="n">
        <v>837.16</v>
      </c>
      <c r="G324" s="1" t="n">
        <v>739.79</v>
      </c>
      <c r="H324" s="1" t="s">
        <v>3</v>
      </c>
      <c r="I324" s="1" t="s">
        <v>2</v>
      </c>
      <c r="J324" s="1" t="n">
        <v>1028</v>
      </c>
      <c r="K324" s="1" t="n">
        <v>2595</v>
      </c>
      <c r="L324" s="1" t="n">
        <v>0</v>
      </c>
    </row>
    <row r="325" customFormat="false" ht="12.75" hidden="false" customHeight="false" outlineLevel="0" collapsed="false">
      <c r="A325" s="1" t="s">
        <v>4</v>
      </c>
      <c r="B325" s="1" t="n">
        <v>22</v>
      </c>
      <c r="C325" s="1" t="n">
        <v>5</v>
      </c>
      <c r="D325" s="1" t="s">
        <v>532</v>
      </c>
      <c r="E325" s="1" t="s">
        <v>0</v>
      </c>
      <c r="F325" s="1" t="n">
        <v>862.39</v>
      </c>
      <c r="G325" s="1" t="n">
        <v>746.6</v>
      </c>
      <c r="H325" s="1" t="s">
        <v>3</v>
      </c>
      <c r="I325" s="1" t="s">
        <v>2</v>
      </c>
      <c r="J325" s="1" t="n">
        <v>1028</v>
      </c>
      <c r="K325" s="1" t="n">
        <v>4279</v>
      </c>
      <c r="L325" s="1" t="n">
        <v>0</v>
      </c>
    </row>
    <row r="326" customFormat="false" ht="12.75" hidden="false" customHeight="false" outlineLevel="0" collapsed="false">
      <c r="A326" s="1" t="s">
        <v>4</v>
      </c>
      <c r="B326" s="1" t="n">
        <v>22</v>
      </c>
      <c r="C326" s="1" t="n">
        <v>5</v>
      </c>
      <c r="D326" s="1" t="s">
        <v>533</v>
      </c>
      <c r="E326" s="1" t="s">
        <v>0</v>
      </c>
      <c r="F326" s="1" t="n">
        <v>902.68</v>
      </c>
      <c r="G326" s="1" t="n">
        <v>762.49</v>
      </c>
      <c r="H326" s="1" t="s">
        <v>3</v>
      </c>
      <c r="I326" s="1" t="s">
        <v>2</v>
      </c>
      <c r="J326" s="1" t="n">
        <v>771</v>
      </c>
      <c r="K326" s="1" t="n">
        <v>6121</v>
      </c>
      <c r="L326" s="1" t="n">
        <v>0</v>
      </c>
    </row>
    <row r="327" customFormat="false" ht="12.75" hidden="false" customHeight="false" outlineLevel="0" collapsed="false">
      <c r="A327" s="1" t="s">
        <v>4</v>
      </c>
      <c r="B327" s="1" t="n">
        <v>22</v>
      </c>
      <c r="C327" s="1" t="n">
        <v>5</v>
      </c>
      <c r="D327" s="1" t="s">
        <v>534</v>
      </c>
      <c r="E327" s="1" t="s">
        <v>0</v>
      </c>
      <c r="F327" s="1" t="n">
        <v>919.65</v>
      </c>
      <c r="G327" s="1" t="n">
        <v>770.53</v>
      </c>
      <c r="H327" s="1" t="s">
        <v>3</v>
      </c>
      <c r="I327" s="1" t="s">
        <v>2</v>
      </c>
      <c r="J327" s="1" t="n">
        <v>771</v>
      </c>
      <c r="K327" s="1" t="n">
        <v>8197</v>
      </c>
      <c r="L327" s="1" t="n">
        <v>0</v>
      </c>
    </row>
    <row r="328" customFormat="false" ht="12.75" hidden="false" customHeight="false" outlineLevel="0" collapsed="false">
      <c r="A328" s="1" t="s">
        <v>4</v>
      </c>
      <c r="B328" s="1" t="n">
        <v>22</v>
      </c>
      <c r="C328" s="1" t="n">
        <v>5</v>
      </c>
      <c r="D328" s="1" t="s">
        <v>535</v>
      </c>
      <c r="E328" s="1" t="s">
        <v>0</v>
      </c>
      <c r="F328" s="1" t="n">
        <v>922.44</v>
      </c>
      <c r="G328" s="1" t="n">
        <v>771.85</v>
      </c>
      <c r="H328" s="1" t="s">
        <v>3</v>
      </c>
      <c r="I328" s="1" t="s">
        <v>2</v>
      </c>
      <c r="J328" s="1" t="n">
        <v>771</v>
      </c>
      <c r="K328" s="1" t="n">
        <v>9940</v>
      </c>
      <c r="L328" s="1" t="n">
        <v>0</v>
      </c>
    </row>
    <row r="329" customFormat="false" ht="12.75" hidden="false" customHeight="false" outlineLevel="0" collapsed="false">
      <c r="A329" s="1" t="s">
        <v>4</v>
      </c>
      <c r="B329" s="1" t="n">
        <v>22</v>
      </c>
      <c r="C329" s="1" t="n">
        <v>5</v>
      </c>
      <c r="D329" s="1" t="s">
        <v>536</v>
      </c>
      <c r="E329" s="1" t="s">
        <v>0</v>
      </c>
      <c r="F329" s="1" t="n">
        <v>922.44</v>
      </c>
      <c r="G329" s="1" t="n">
        <v>771.85</v>
      </c>
      <c r="H329" s="1" t="s">
        <v>3</v>
      </c>
      <c r="I329" s="1" t="s">
        <v>2</v>
      </c>
      <c r="J329" s="1" t="n">
        <v>771</v>
      </c>
      <c r="K329" s="1" t="n">
        <v>11495</v>
      </c>
      <c r="L329" s="1" t="n">
        <v>0</v>
      </c>
    </row>
    <row r="330" customFormat="false" ht="12.75" hidden="false" customHeight="false" outlineLevel="0" collapsed="false">
      <c r="A330" s="1" t="s">
        <v>4</v>
      </c>
      <c r="B330" s="1" t="n">
        <v>22</v>
      </c>
      <c r="C330" s="1" t="n">
        <v>5</v>
      </c>
      <c r="D330" s="1" t="s">
        <v>537</v>
      </c>
      <c r="E330" s="1" t="s">
        <v>0</v>
      </c>
      <c r="F330" s="1" t="n">
        <v>922.44</v>
      </c>
      <c r="G330" s="1" t="n">
        <v>771.85</v>
      </c>
      <c r="H330" s="1" t="s">
        <v>3</v>
      </c>
      <c r="I330" s="1" t="s">
        <v>2</v>
      </c>
      <c r="J330" s="1" t="n">
        <v>771</v>
      </c>
      <c r="K330" s="1" t="n">
        <v>12843</v>
      </c>
      <c r="L330" s="1" t="n">
        <v>0</v>
      </c>
    </row>
    <row r="331" customFormat="false" ht="12.75" hidden="false" customHeight="false" outlineLevel="0" collapsed="false">
      <c r="A331" s="1" t="s">
        <v>4</v>
      </c>
      <c r="B331" s="1" t="n">
        <v>22</v>
      </c>
      <c r="C331" s="1" t="n">
        <v>5</v>
      </c>
      <c r="D331" s="1" t="s">
        <v>538</v>
      </c>
      <c r="E331" s="1" t="s">
        <v>0</v>
      </c>
      <c r="F331" s="1" t="n">
        <v>922.44</v>
      </c>
      <c r="G331" s="1" t="n">
        <v>771.85</v>
      </c>
      <c r="H331" s="1" t="s">
        <v>3</v>
      </c>
      <c r="I331" s="1" t="s">
        <v>2</v>
      </c>
      <c r="J331" s="1" t="n">
        <v>771</v>
      </c>
      <c r="K331" s="1" t="n">
        <v>13031</v>
      </c>
      <c r="L331" s="1" t="n">
        <v>0</v>
      </c>
    </row>
    <row r="332" customFormat="false" ht="12.75" hidden="false" customHeight="false" outlineLevel="0" collapsed="false">
      <c r="A332" s="1" t="s">
        <v>4</v>
      </c>
      <c r="B332" s="1" t="n">
        <v>22</v>
      </c>
      <c r="C332" s="1" t="n">
        <v>5</v>
      </c>
      <c r="D332" s="1" t="s">
        <v>539</v>
      </c>
      <c r="E332" s="1" t="s">
        <v>0</v>
      </c>
      <c r="F332" s="1" t="n">
        <v>922.44</v>
      </c>
      <c r="G332" s="1" t="n">
        <v>771.85</v>
      </c>
      <c r="H332" s="1" t="s">
        <v>3</v>
      </c>
      <c r="I332" s="1" t="s">
        <v>2</v>
      </c>
      <c r="J332" s="1" t="n">
        <v>771</v>
      </c>
      <c r="K332" s="1" t="n">
        <v>13031</v>
      </c>
      <c r="L332" s="1" t="n">
        <v>0</v>
      </c>
    </row>
    <row r="333" customFormat="false" ht="12.75" hidden="false" customHeight="false" outlineLevel="0" collapsed="false">
      <c r="A333" s="1" t="s">
        <v>4</v>
      </c>
      <c r="B333" s="1" t="n">
        <v>22</v>
      </c>
      <c r="C333" s="1" t="n">
        <v>5</v>
      </c>
      <c r="D333" s="1" t="s">
        <v>540</v>
      </c>
      <c r="E333" s="1" t="s">
        <v>0</v>
      </c>
      <c r="F333" s="1" t="n">
        <v>924.96</v>
      </c>
      <c r="G333" s="1" t="n">
        <v>779.41</v>
      </c>
      <c r="H333" s="1" t="s">
        <v>3</v>
      </c>
      <c r="I333" s="1" t="s">
        <v>2</v>
      </c>
      <c r="J333" s="1" t="n">
        <v>771</v>
      </c>
      <c r="K333" s="1" t="n">
        <v>13031</v>
      </c>
      <c r="L333" s="1" t="n">
        <v>0</v>
      </c>
    </row>
    <row r="334" customFormat="false" ht="12.75" hidden="false" customHeight="false" outlineLevel="0" collapsed="false">
      <c r="A334" s="1" t="s">
        <v>4</v>
      </c>
      <c r="B334" s="1" t="n">
        <v>22</v>
      </c>
      <c r="C334" s="1" t="n">
        <v>5</v>
      </c>
      <c r="D334" s="1" t="s">
        <v>541</v>
      </c>
      <c r="E334" s="1" t="s">
        <v>0</v>
      </c>
      <c r="F334" s="1" t="n">
        <v>934.9</v>
      </c>
      <c r="G334" s="1" t="n">
        <v>809.24</v>
      </c>
      <c r="H334" s="1" t="s">
        <v>3</v>
      </c>
      <c r="I334" s="1" t="s">
        <v>2</v>
      </c>
      <c r="J334" s="1" t="n">
        <v>771</v>
      </c>
      <c r="K334" s="1" t="n">
        <v>13031</v>
      </c>
      <c r="L334" s="1" t="n">
        <v>0</v>
      </c>
    </row>
    <row r="335" customFormat="false" ht="12.75" hidden="false" customHeight="false" outlineLevel="0" collapsed="false">
      <c r="A335" s="1" t="s">
        <v>4</v>
      </c>
      <c r="B335" s="1" t="n">
        <v>22</v>
      </c>
      <c r="C335" s="1" t="n">
        <v>5</v>
      </c>
      <c r="D335" s="1" t="s">
        <v>542</v>
      </c>
      <c r="E335" s="1" t="s">
        <v>0</v>
      </c>
      <c r="F335" s="1" t="n">
        <v>949.96</v>
      </c>
      <c r="G335" s="1" t="n">
        <v>854.4</v>
      </c>
      <c r="H335" s="1" t="s">
        <v>3</v>
      </c>
      <c r="I335" s="1" t="s">
        <v>2</v>
      </c>
      <c r="J335" s="1" t="n">
        <v>771</v>
      </c>
      <c r="K335" s="1" t="n">
        <v>13031</v>
      </c>
      <c r="L335" s="1" t="n">
        <v>0</v>
      </c>
    </row>
    <row r="336" customFormat="false" ht="12.75" hidden="false" customHeight="false" outlineLevel="0" collapsed="false">
      <c r="A336" s="1" t="s">
        <v>4</v>
      </c>
      <c r="B336" s="1" t="n">
        <v>22</v>
      </c>
      <c r="C336" s="1" t="n">
        <v>5</v>
      </c>
      <c r="D336" s="1" t="s">
        <v>543</v>
      </c>
      <c r="E336" s="1" t="s">
        <v>0</v>
      </c>
      <c r="F336" s="1" t="n">
        <v>958.72</v>
      </c>
      <c r="G336" s="1" t="n">
        <v>880.69</v>
      </c>
      <c r="H336" s="1" t="s">
        <v>3</v>
      </c>
      <c r="I336" s="1" t="s">
        <v>2</v>
      </c>
      <c r="J336" s="1" t="n">
        <v>771</v>
      </c>
      <c r="K336" s="1" t="n">
        <v>13031</v>
      </c>
      <c r="L336" s="1" t="n">
        <v>0</v>
      </c>
    </row>
    <row r="337" customFormat="false" ht="12.75" hidden="false" customHeight="false" outlineLevel="0" collapsed="false">
      <c r="A337" s="1" t="s">
        <v>4</v>
      </c>
      <c r="B337" s="1" t="n">
        <v>22</v>
      </c>
      <c r="C337" s="1" t="n">
        <v>5</v>
      </c>
      <c r="D337" s="1" t="s">
        <v>544</v>
      </c>
      <c r="E337" s="1" t="s">
        <v>0</v>
      </c>
      <c r="F337" s="1" t="n">
        <v>960.13</v>
      </c>
      <c r="G337" s="1" t="n">
        <v>884.91</v>
      </c>
      <c r="H337" s="1" t="s">
        <v>3</v>
      </c>
      <c r="I337" s="1" t="s">
        <v>2</v>
      </c>
      <c r="J337" s="1" t="n">
        <v>771</v>
      </c>
      <c r="K337" s="1" t="n">
        <v>13031</v>
      </c>
      <c r="L337" s="1" t="n">
        <v>0</v>
      </c>
    </row>
    <row r="338" customFormat="false" ht="12.75" hidden="false" customHeight="false" outlineLevel="0" collapsed="false">
      <c r="A338" s="1" t="s">
        <v>4</v>
      </c>
      <c r="B338" s="1" t="n">
        <v>22</v>
      </c>
      <c r="C338" s="1" t="n">
        <v>5</v>
      </c>
      <c r="D338" s="1" t="s">
        <v>545</v>
      </c>
      <c r="E338" s="1" t="s">
        <v>0</v>
      </c>
      <c r="F338" s="1" t="n">
        <v>960.22</v>
      </c>
      <c r="G338" s="1" t="n">
        <v>885.19</v>
      </c>
      <c r="H338" s="1" t="s">
        <v>3</v>
      </c>
      <c r="I338" s="1" t="s">
        <v>2</v>
      </c>
      <c r="J338" s="1" t="n">
        <v>0</v>
      </c>
      <c r="K338" s="1" t="n">
        <v>13145</v>
      </c>
      <c r="L338" s="1" t="n">
        <v>0</v>
      </c>
    </row>
    <row r="339" customFormat="false" ht="12.75" hidden="false" customHeight="false" outlineLevel="0" collapsed="false">
      <c r="A339" s="1" t="s">
        <v>4</v>
      </c>
      <c r="B339" s="1" t="n">
        <v>22</v>
      </c>
      <c r="C339" s="1" t="n">
        <v>5</v>
      </c>
      <c r="D339" s="1" t="s">
        <v>546</v>
      </c>
      <c r="E339" s="1" t="s">
        <v>0</v>
      </c>
      <c r="F339" s="1" t="n">
        <v>960.22</v>
      </c>
      <c r="G339" s="1" t="n">
        <v>885.19</v>
      </c>
      <c r="H339" s="1" t="s">
        <v>3</v>
      </c>
      <c r="I339" s="1" t="s">
        <v>2</v>
      </c>
      <c r="J339" s="1" t="n">
        <v>64784</v>
      </c>
      <c r="K339" s="1" t="n">
        <v>13259</v>
      </c>
      <c r="L339" s="1" t="n">
        <v>0</v>
      </c>
    </row>
    <row r="340" customFormat="false" ht="12.75" hidden="false" customHeight="false" outlineLevel="0" collapsed="false">
      <c r="A340" s="1" t="s">
        <v>4</v>
      </c>
      <c r="B340" s="1" t="n">
        <v>22</v>
      </c>
      <c r="C340" s="1" t="n">
        <v>5</v>
      </c>
      <c r="D340" s="1" t="s">
        <v>547</v>
      </c>
      <c r="E340" s="1" t="s">
        <v>0</v>
      </c>
      <c r="F340" s="1" t="n">
        <v>960.22</v>
      </c>
      <c r="G340" s="1" t="n">
        <v>885.19</v>
      </c>
      <c r="H340" s="1" t="s">
        <v>3</v>
      </c>
      <c r="I340" s="1" t="s">
        <v>2</v>
      </c>
      <c r="J340" s="1" t="n">
        <v>64784</v>
      </c>
      <c r="K340" s="1" t="n">
        <v>13297</v>
      </c>
      <c r="L340" s="1" t="n">
        <v>0</v>
      </c>
    </row>
    <row r="341" customFormat="false" ht="12.75" hidden="false" customHeight="false" outlineLevel="0" collapsed="false">
      <c r="A341" s="1" t="s">
        <v>4</v>
      </c>
      <c r="B341" s="1" t="n">
        <v>22</v>
      </c>
      <c r="C341" s="1" t="n">
        <v>5</v>
      </c>
      <c r="D341" s="1" t="s">
        <v>548</v>
      </c>
      <c r="E341" s="1" t="s">
        <v>0</v>
      </c>
      <c r="F341" s="1" t="n">
        <v>960.22</v>
      </c>
      <c r="G341" s="1" t="n">
        <v>885.19</v>
      </c>
      <c r="H341" s="1" t="s">
        <v>3</v>
      </c>
      <c r="I341" s="1" t="s">
        <v>2</v>
      </c>
      <c r="J341" s="1" t="n">
        <v>64784</v>
      </c>
      <c r="K341" s="1" t="n">
        <v>13297</v>
      </c>
      <c r="L341" s="1" t="n">
        <v>0</v>
      </c>
    </row>
    <row r="342" customFormat="false" ht="12.75" hidden="false" customHeight="false" outlineLevel="0" collapsed="false">
      <c r="A342" s="1" t="s">
        <v>4</v>
      </c>
      <c r="B342" s="1" t="n">
        <v>22</v>
      </c>
      <c r="C342" s="1" t="n">
        <v>5</v>
      </c>
      <c r="D342" s="1" t="s">
        <v>549</v>
      </c>
      <c r="E342" s="1" t="s">
        <v>0</v>
      </c>
      <c r="F342" s="1" t="n">
        <v>960.22</v>
      </c>
      <c r="G342" s="1" t="n">
        <v>885.19</v>
      </c>
      <c r="H342" s="1" t="s">
        <v>3</v>
      </c>
      <c r="I342" s="1" t="s">
        <v>2</v>
      </c>
      <c r="J342" s="1" t="n">
        <v>64784</v>
      </c>
      <c r="K342" s="1" t="n">
        <v>13297</v>
      </c>
      <c r="L342" s="1" t="n">
        <v>0</v>
      </c>
    </row>
    <row r="343" customFormat="false" ht="12.75" hidden="false" customHeight="false" outlineLevel="0" collapsed="false">
      <c r="A343" s="1" t="s">
        <v>4</v>
      </c>
      <c r="B343" s="1" t="n">
        <v>22</v>
      </c>
      <c r="C343" s="1" t="n">
        <v>5</v>
      </c>
      <c r="D343" s="1" t="s">
        <v>550</v>
      </c>
      <c r="E343" s="1" t="s">
        <v>0</v>
      </c>
      <c r="F343" s="1" t="n">
        <v>960.22</v>
      </c>
      <c r="G343" s="1" t="n">
        <v>885.19</v>
      </c>
      <c r="H343" s="1" t="s">
        <v>3</v>
      </c>
      <c r="I343" s="1" t="s">
        <v>2</v>
      </c>
      <c r="J343" s="1" t="n">
        <v>64784</v>
      </c>
      <c r="K343" s="1" t="n">
        <v>13297</v>
      </c>
      <c r="L343" s="1" t="n">
        <v>0</v>
      </c>
    </row>
    <row r="344" customFormat="false" ht="12.75" hidden="false" customHeight="false" outlineLevel="0" collapsed="false">
      <c r="A344" s="1" t="s">
        <v>4</v>
      </c>
      <c r="B344" s="1" t="n">
        <v>22</v>
      </c>
      <c r="C344" s="1" t="n">
        <v>5</v>
      </c>
      <c r="D344" s="1" t="s">
        <v>551</v>
      </c>
      <c r="E344" s="1" t="s">
        <v>0</v>
      </c>
      <c r="F344" s="1" t="n">
        <v>960.22</v>
      </c>
      <c r="G344" s="1" t="n">
        <v>885.19</v>
      </c>
      <c r="H344" s="1" t="s">
        <v>3</v>
      </c>
      <c r="I344" s="1" t="s">
        <v>2</v>
      </c>
      <c r="J344" s="1" t="n">
        <v>64784</v>
      </c>
      <c r="K344" s="1" t="n">
        <v>13297</v>
      </c>
      <c r="L344" s="1" t="n">
        <v>0</v>
      </c>
    </row>
    <row r="345" customFormat="false" ht="12.75" hidden="false" customHeight="false" outlineLevel="0" collapsed="false">
      <c r="A345" s="1" t="s">
        <v>4</v>
      </c>
      <c r="B345" s="1" t="n">
        <v>22</v>
      </c>
      <c r="C345" s="1" t="n">
        <v>5</v>
      </c>
      <c r="D345" s="1" t="s">
        <v>552</v>
      </c>
      <c r="E345" s="1" t="s">
        <v>0</v>
      </c>
      <c r="F345" s="1" t="n">
        <v>960.22</v>
      </c>
      <c r="G345" s="1" t="n">
        <v>885.19</v>
      </c>
      <c r="H345" s="1" t="s">
        <v>3</v>
      </c>
      <c r="I345" s="1" t="s">
        <v>2</v>
      </c>
      <c r="J345" s="1" t="n">
        <v>64784</v>
      </c>
      <c r="K345" s="1" t="n">
        <v>13297</v>
      </c>
      <c r="L345" s="1" t="n">
        <v>0</v>
      </c>
    </row>
    <row r="346" customFormat="false" ht="12.75" hidden="false" customHeight="false" outlineLevel="0" collapsed="false">
      <c r="A346" s="1" t="s">
        <v>4</v>
      </c>
      <c r="B346" s="1" t="n">
        <v>22</v>
      </c>
      <c r="C346" s="1" t="n">
        <v>5</v>
      </c>
      <c r="D346" s="1" t="s">
        <v>553</v>
      </c>
      <c r="E346" s="1" t="s">
        <v>0</v>
      </c>
      <c r="F346" s="1" t="n">
        <v>960.22</v>
      </c>
      <c r="G346" s="1" t="n">
        <v>885.19</v>
      </c>
      <c r="H346" s="1" t="s">
        <v>3</v>
      </c>
      <c r="I346" s="1" t="s">
        <v>2</v>
      </c>
      <c r="J346" s="1" t="n">
        <v>64784</v>
      </c>
      <c r="K346" s="1" t="n">
        <v>13297</v>
      </c>
      <c r="L346" s="1" t="n">
        <v>0</v>
      </c>
    </row>
    <row r="347" customFormat="false" ht="12.75" hidden="false" customHeight="false" outlineLevel="0" collapsed="false">
      <c r="A347" s="1" t="s">
        <v>4</v>
      </c>
      <c r="B347" s="1" t="n">
        <v>22</v>
      </c>
      <c r="C347" s="1" t="n">
        <v>5</v>
      </c>
      <c r="D347" s="1" t="s">
        <v>554</v>
      </c>
      <c r="E347" s="1" t="s">
        <v>0</v>
      </c>
      <c r="F347" s="1" t="n">
        <v>960.22</v>
      </c>
      <c r="G347" s="1" t="n">
        <v>885.19</v>
      </c>
      <c r="H347" s="1" t="s">
        <v>3</v>
      </c>
      <c r="I347" s="1" t="s">
        <v>2</v>
      </c>
      <c r="J347" s="1" t="n">
        <v>64784</v>
      </c>
      <c r="K347" s="1" t="n">
        <v>13297</v>
      </c>
      <c r="L347" s="1" t="n">
        <v>0</v>
      </c>
    </row>
    <row r="348" customFormat="false" ht="12.75" hidden="false" customHeight="false" outlineLevel="0" collapsed="false">
      <c r="A348" s="1" t="s">
        <v>4</v>
      </c>
      <c r="B348" s="1" t="n">
        <v>22</v>
      </c>
      <c r="C348" s="1" t="n">
        <v>5</v>
      </c>
      <c r="D348" s="1" t="s">
        <v>555</v>
      </c>
      <c r="E348" s="1" t="s">
        <v>0</v>
      </c>
      <c r="F348" s="1" t="n">
        <v>960.22</v>
      </c>
      <c r="G348" s="1" t="n">
        <v>885.19</v>
      </c>
      <c r="H348" s="1" t="s">
        <v>3</v>
      </c>
      <c r="I348" s="1" t="s">
        <v>2</v>
      </c>
      <c r="J348" s="1" t="n">
        <v>64784</v>
      </c>
      <c r="K348" s="1" t="n">
        <v>13297</v>
      </c>
      <c r="L348" s="1" t="n">
        <v>0</v>
      </c>
    </row>
    <row r="349" customFormat="false" ht="12.75" hidden="false" customHeight="false" outlineLevel="0" collapsed="false">
      <c r="A349" s="1" t="s">
        <v>4</v>
      </c>
      <c r="B349" s="1" t="n">
        <v>22</v>
      </c>
      <c r="C349" s="1" t="n">
        <v>5</v>
      </c>
      <c r="D349" s="1" t="s">
        <v>556</v>
      </c>
      <c r="E349" s="1" t="s">
        <v>0</v>
      </c>
      <c r="F349" s="1" t="n">
        <v>960.22</v>
      </c>
      <c r="G349" s="1" t="n">
        <v>885.19</v>
      </c>
      <c r="H349" s="1" t="s">
        <v>3</v>
      </c>
      <c r="I349" s="1" t="s">
        <v>2</v>
      </c>
      <c r="J349" s="1" t="n">
        <v>64784</v>
      </c>
      <c r="K349" s="1" t="n">
        <v>13297</v>
      </c>
      <c r="L349" s="1" t="n">
        <v>0</v>
      </c>
    </row>
    <row r="350" customFormat="false" ht="12.75" hidden="false" customHeight="false" outlineLevel="0" collapsed="false">
      <c r="A350" s="1" t="s">
        <v>4</v>
      </c>
      <c r="B350" s="1" t="n">
        <v>22</v>
      </c>
      <c r="C350" s="1" t="n">
        <v>5</v>
      </c>
      <c r="D350" s="1" t="s">
        <v>557</v>
      </c>
      <c r="E350" s="1" t="s">
        <v>0</v>
      </c>
      <c r="F350" s="1" t="n">
        <v>960.22</v>
      </c>
      <c r="G350" s="1" t="n">
        <v>885.19</v>
      </c>
      <c r="H350" s="1" t="s">
        <v>3</v>
      </c>
      <c r="I350" s="1" t="s">
        <v>2</v>
      </c>
      <c r="J350" s="1" t="n">
        <v>64784</v>
      </c>
      <c r="K350" s="1" t="n">
        <v>13297</v>
      </c>
      <c r="L350" s="1" t="n">
        <v>0</v>
      </c>
    </row>
    <row r="351" customFormat="false" ht="12.75" hidden="false" customHeight="false" outlineLevel="0" collapsed="false">
      <c r="A351" s="1" t="s">
        <v>4</v>
      </c>
      <c r="B351" s="1" t="n">
        <v>22</v>
      </c>
      <c r="C351" s="1" t="n">
        <v>5</v>
      </c>
      <c r="D351" s="1" t="s">
        <v>558</v>
      </c>
      <c r="E351" s="1" t="s">
        <v>0</v>
      </c>
      <c r="F351" s="1" t="n">
        <v>960.22</v>
      </c>
      <c r="G351" s="1" t="n">
        <v>885.19</v>
      </c>
      <c r="H351" s="1" t="s">
        <v>3</v>
      </c>
      <c r="I351" s="1" t="s">
        <v>2</v>
      </c>
      <c r="J351" s="1" t="n">
        <v>64784</v>
      </c>
      <c r="K351" s="1" t="n">
        <v>13297</v>
      </c>
      <c r="L351" s="1" t="n">
        <v>0</v>
      </c>
    </row>
    <row r="352" customFormat="false" ht="12.75" hidden="false" customHeight="false" outlineLevel="0" collapsed="false">
      <c r="A352" s="1" t="s">
        <v>4</v>
      </c>
      <c r="B352" s="1" t="n">
        <v>22</v>
      </c>
      <c r="C352" s="1" t="n">
        <v>5</v>
      </c>
      <c r="D352" s="1" t="s">
        <v>559</v>
      </c>
      <c r="E352" s="1" t="s">
        <v>0</v>
      </c>
      <c r="F352" s="1" t="n">
        <v>960.22</v>
      </c>
      <c r="G352" s="1" t="n">
        <v>885.19</v>
      </c>
      <c r="H352" s="1" t="s">
        <v>3</v>
      </c>
      <c r="I352" s="1" t="s">
        <v>2</v>
      </c>
      <c r="J352" s="1" t="n">
        <v>64784</v>
      </c>
      <c r="K352" s="1" t="n">
        <v>13297</v>
      </c>
      <c r="L352" s="1" t="n">
        <v>0</v>
      </c>
    </row>
    <row r="353" customFormat="false" ht="12.75" hidden="false" customHeight="false" outlineLevel="0" collapsed="false">
      <c r="A353" s="1" t="s">
        <v>4</v>
      </c>
      <c r="B353" s="1" t="n">
        <v>22</v>
      </c>
      <c r="C353" s="1" t="n">
        <v>5</v>
      </c>
      <c r="D353" s="1" t="s">
        <v>560</v>
      </c>
      <c r="E353" s="1" t="s">
        <v>0</v>
      </c>
      <c r="F353" s="1" t="n">
        <v>960.22</v>
      </c>
      <c r="G353" s="1" t="n">
        <v>885.19</v>
      </c>
      <c r="H353" s="1" t="s">
        <v>3</v>
      </c>
      <c r="I353" s="1" t="s">
        <v>2</v>
      </c>
      <c r="J353" s="1" t="n">
        <v>64784</v>
      </c>
      <c r="K353" s="1" t="n">
        <v>13297</v>
      </c>
      <c r="L353" s="1" t="n">
        <v>0</v>
      </c>
    </row>
    <row r="354" customFormat="false" ht="12.75" hidden="false" customHeight="false" outlineLevel="0" collapsed="false">
      <c r="A354" s="1" t="s">
        <v>4</v>
      </c>
      <c r="B354" s="1" t="n">
        <v>22</v>
      </c>
      <c r="C354" s="1" t="n">
        <v>5</v>
      </c>
      <c r="D354" s="1" t="s">
        <v>561</v>
      </c>
      <c r="E354" s="1" t="s">
        <v>0</v>
      </c>
      <c r="F354" s="1" t="n">
        <v>960.22</v>
      </c>
      <c r="G354" s="1" t="n">
        <v>885.19</v>
      </c>
      <c r="H354" s="1" t="s">
        <v>3</v>
      </c>
      <c r="I354" s="1" t="s">
        <v>2</v>
      </c>
      <c r="J354" s="1" t="n">
        <v>64784</v>
      </c>
      <c r="K354" s="1" t="n">
        <v>13297</v>
      </c>
      <c r="L354" s="1" t="n">
        <v>0</v>
      </c>
    </row>
    <row r="355" customFormat="false" ht="12.75" hidden="false" customHeight="false" outlineLevel="0" collapsed="false">
      <c r="A355" s="1" t="s">
        <v>4</v>
      </c>
      <c r="B355" s="1" t="n">
        <v>22</v>
      </c>
      <c r="C355" s="1" t="n">
        <v>5</v>
      </c>
      <c r="D355" s="1" t="s">
        <v>562</v>
      </c>
      <c r="E355" s="1" t="s">
        <v>0</v>
      </c>
      <c r="F355" s="1" t="n">
        <v>960.22</v>
      </c>
      <c r="G355" s="1" t="n">
        <v>885.19</v>
      </c>
      <c r="H355" s="1" t="s">
        <v>3</v>
      </c>
      <c r="I355" s="1" t="s">
        <v>2</v>
      </c>
      <c r="J355" s="1" t="n">
        <v>64784</v>
      </c>
      <c r="K355" s="1" t="n">
        <v>13297</v>
      </c>
      <c r="L355" s="1" t="n">
        <v>0</v>
      </c>
    </row>
    <row r="356" customFormat="false" ht="12.75" hidden="false" customHeight="false" outlineLevel="0" collapsed="false">
      <c r="A356" s="1" t="s">
        <v>4</v>
      </c>
      <c r="B356" s="1" t="n">
        <v>22</v>
      </c>
      <c r="C356" s="1" t="n">
        <v>5</v>
      </c>
      <c r="D356" s="1" t="s">
        <v>563</v>
      </c>
      <c r="E356" s="1" t="s">
        <v>0</v>
      </c>
      <c r="F356" s="1" t="n">
        <v>960.22</v>
      </c>
      <c r="G356" s="1" t="n">
        <v>885.19</v>
      </c>
      <c r="H356" s="1" t="s">
        <v>3</v>
      </c>
      <c r="I356" s="1" t="s">
        <v>2</v>
      </c>
      <c r="J356" s="1" t="n">
        <v>64784</v>
      </c>
      <c r="K356" s="1" t="n">
        <v>13297</v>
      </c>
      <c r="L356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10:48:07Z</dcterms:created>
  <dc:creator>Kamil Vlcek</dc:creator>
  <dc:description/>
  <dc:language>en-US</dc:language>
  <cp:lastModifiedBy>Kamil Vlcek</cp:lastModifiedBy>
  <dcterms:modified xsi:type="dcterms:W3CDTF">2008-05-16T20:10:21Z</dcterms:modified>
  <cp:revision>0</cp:revision>
  <dc:subject/>
  <dc:title/>
</cp:coreProperties>
</file>